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 sheetId="1" state="visible" r:id="rId2"/>
    <sheet name="流通" sheetId="2" state="visible" r:id="rId3"/>
    <sheet name="餐饮" sheetId="3" state="visible" r:id="rId4"/>
  </sheets>
  <definedNames>
    <definedName function="false" hidden="false" name="_xlfn_IFERROR" vbProcedure="false"/>
    <definedName function="false" hidden="false" localSheetId="1" name="Excel_BuiltIn__FilterDatabase" vbProcedure="false">流通!$A$5:$N$529</definedName>
    <definedName function="false" hidden="false" localSheetId="2" name="Excel_BuiltIn__FilterDatabase" vbProcedure="false">餐饮!$A$5:$L$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9" uniqueCount="2997">
  <si>
    <r>
      <rPr>
        <sz val="11"/>
        <color rgb="FF000000"/>
        <rFont val="Noto Sans"/>
        <family val="2"/>
      </rPr>
      <t xml:space="preserve">附件</t>
    </r>
    <r>
      <rPr>
        <sz val="11"/>
        <color rgb="FF000000"/>
        <rFont val="宋体"/>
        <family val="0"/>
        <charset val="134"/>
      </rPr>
      <t xml:space="preserve">1</t>
    </r>
  </si>
  <si>
    <t xml:space="preserve">食品安全抽检合格产品信息</t>
  </si>
  <si>
    <r>
      <rPr>
        <sz val="16"/>
        <rFont val="Noto Sans"/>
        <family val="2"/>
      </rPr>
      <t xml:space="preserve">（声明：以下信息仅指本次抽检标称的生产企业相关产品的生产日期</t>
    </r>
    <r>
      <rPr>
        <sz val="16"/>
        <rFont val="宋体"/>
        <family val="0"/>
        <charset val="134"/>
      </rPr>
      <t xml:space="preserve">/</t>
    </r>
    <r>
      <rPr>
        <sz val="16"/>
        <rFont val="Noto Sans"/>
        <family val="2"/>
      </rPr>
      <t xml:space="preserve">批号和所检项目）</t>
    </r>
  </si>
  <si>
    <t xml:space="preserve">抽样单编号</t>
  </si>
  <si>
    <t xml:space="preserve">序号</t>
  </si>
  <si>
    <t xml:space="preserve">标称生产企业名称</t>
  </si>
  <si>
    <t xml:space="preserve">标称生产企业地址</t>
  </si>
  <si>
    <t xml:space="preserve">被抽样单位名称</t>
  </si>
  <si>
    <t xml:space="preserve">被抽样单位所在区（市）</t>
  </si>
  <si>
    <t xml:space="preserve">标称食品名称</t>
  </si>
  <si>
    <t xml:space="preserve">标称规格型号</t>
  </si>
  <si>
    <r>
      <rPr>
        <b val="true"/>
        <sz val="10"/>
        <rFont val="Noto Sans"/>
        <family val="2"/>
      </rPr>
      <t xml:space="preserve">标称生产日期</t>
    </r>
    <r>
      <rPr>
        <b val="true"/>
        <sz val="10"/>
        <rFont val="Times New Roman"/>
        <family val="1"/>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备注</t>
  </si>
  <si>
    <t xml:space="preserve">DBJ23370200411836376</t>
  </si>
  <si>
    <t xml:space="preserve">青岛黑虎山生态农业科技发展有限公司</t>
  </si>
  <si>
    <t xml:space="preserve">山东省青岛市莱西市南墅镇黑虎山</t>
  </si>
  <si>
    <t xml:space="preserve">莱西市</t>
  </si>
  <si>
    <r>
      <rPr>
        <sz val="9"/>
        <color rgb="FF000000"/>
        <rFont val="Noto Sans"/>
        <family val="2"/>
      </rPr>
      <t xml:space="preserve">天川乐</t>
    </r>
    <r>
      <rPr>
        <sz val="9"/>
        <color rgb="FF000000"/>
        <rFont val="宋体"/>
        <family val="0"/>
        <charset val="134"/>
      </rPr>
      <t xml:space="preserve">(</t>
    </r>
    <r>
      <rPr>
        <sz val="9"/>
        <color rgb="FF000000"/>
        <rFont val="Noto Sans"/>
        <family val="2"/>
      </rPr>
      <t xml:space="preserve">小分子山泉水</t>
    </r>
    <r>
      <rPr>
        <sz val="9"/>
        <color rgb="FF000000"/>
        <rFont val="宋体"/>
        <family val="0"/>
        <charset val="134"/>
      </rPr>
      <t xml:space="preserve">)</t>
    </r>
  </si>
  <si>
    <r>
      <rPr>
        <sz val="9"/>
        <color rgb="FF000000"/>
        <rFont val="宋体"/>
        <family val="0"/>
        <charset val="134"/>
      </rPr>
      <t xml:space="preserve">350ml/</t>
    </r>
    <r>
      <rPr>
        <sz val="9"/>
        <color rgb="FF000000"/>
        <rFont val="Noto Sans"/>
        <family val="2"/>
      </rPr>
      <t xml:space="preserve">瓶</t>
    </r>
  </si>
  <si>
    <t xml:space="preserve">2023-04-12</t>
  </si>
  <si>
    <t xml:space="preserve">饮料</t>
  </si>
  <si>
    <t xml:space="preserve">市抽</t>
  </si>
  <si>
    <t xml:space="preserve">DBJ23370200411836382</t>
  </si>
  <si>
    <t xml:space="preserve">青岛天惠乳业有限公司</t>
  </si>
  <si>
    <r>
      <rPr>
        <sz val="9"/>
        <color rgb="FF000000"/>
        <rFont val="Noto Sans"/>
        <family val="2"/>
      </rPr>
      <t xml:space="preserve">青岛莱西市沽河街道办事处水院路</t>
    </r>
    <r>
      <rPr>
        <sz val="9"/>
        <color rgb="FF000000"/>
        <rFont val="宋体"/>
        <family val="0"/>
        <charset val="134"/>
      </rPr>
      <t xml:space="preserve">378</t>
    </r>
    <r>
      <rPr>
        <sz val="9"/>
        <color rgb="FF000000"/>
        <rFont val="Noto Sans"/>
        <family val="2"/>
      </rPr>
      <t xml:space="preserve">号</t>
    </r>
  </si>
  <si>
    <t xml:space="preserve">乳酸菌饮料（杀菌型）（蛋白饮料）</t>
  </si>
  <si>
    <r>
      <rPr>
        <sz val="9"/>
        <color rgb="FF000000"/>
        <rFont val="宋体"/>
        <family val="0"/>
        <charset val="134"/>
      </rPr>
      <t xml:space="preserve">330ml/</t>
    </r>
    <r>
      <rPr>
        <sz val="9"/>
        <color rgb="FF000000"/>
        <rFont val="Noto Sans"/>
        <family val="2"/>
      </rPr>
      <t xml:space="preserve">瓶</t>
    </r>
  </si>
  <si>
    <t xml:space="preserve">2023-05-12</t>
  </si>
  <si>
    <t xml:space="preserve">DBJ23370200411836383</t>
  </si>
  <si>
    <r>
      <rPr>
        <sz val="9"/>
        <color rgb="FF000000"/>
        <rFont val="Noto Sans"/>
        <family val="2"/>
      </rPr>
      <t xml:space="preserve">青岛市莱西沽河街道办事处水院路</t>
    </r>
    <r>
      <rPr>
        <sz val="9"/>
        <color rgb="FF000000"/>
        <rFont val="宋体"/>
        <family val="0"/>
        <charset val="134"/>
      </rPr>
      <t xml:space="preserve">378</t>
    </r>
    <r>
      <rPr>
        <sz val="9"/>
        <color rgb="FF000000"/>
        <rFont val="Noto Sans"/>
        <family val="2"/>
      </rPr>
      <t xml:space="preserve">号</t>
    </r>
  </si>
  <si>
    <t xml:space="preserve">天惠奶啤（其他饮料）</t>
  </si>
  <si>
    <r>
      <rPr>
        <sz val="9"/>
        <color rgb="FF000000"/>
        <rFont val="宋体"/>
        <family val="0"/>
        <charset val="134"/>
      </rPr>
      <t xml:space="preserve">300ml/</t>
    </r>
    <r>
      <rPr>
        <sz val="9"/>
        <color rgb="FF000000"/>
        <rFont val="Noto Sans"/>
        <family val="2"/>
      </rPr>
      <t xml:space="preserve">罐</t>
    </r>
  </si>
  <si>
    <t xml:space="preserve">2023-05-17</t>
  </si>
  <si>
    <t xml:space="preserve">DBJ23370200434535581</t>
  </si>
  <si>
    <t xml:space="preserve">青岛福恒泽商贸有限公司</t>
  </si>
  <si>
    <r>
      <rPr>
        <sz val="9"/>
        <color rgb="FF000000"/>
        <rFont val="Noto Sans"/>
        <family val="2"/>
      </rPr>
      <t xml:space="preserve">青岛市李沧区天水路</t>
    </r>
    <r>
      <rPr>
        <sz val="9"/>
        <color rgb="FF000000"/>
        <rFont val="宋体"/>
        <family val="0"/>
        <charset val="134"/>
      </rPr>
      <t xml:space="preserve">26</t>
    </r>
    <r>
      <rPr>
        <sz val="9"/>
        <color rgb="FF000000"/>
        <rFont val="Noto Sans"/>
        <family val="2"/>
      </rPr>
      <t xml:space="preserve">号</t>
    </r>
  </si>
  <si>
    <t xml:space="preserve">李沧区</t>
  </si>
  <si>
    <t xml:space="preserve">山水恬山泉水</t>
  </si>
  <si>
    <r>
      <rPr>
        <sz val="9"/>
        <color rgb="FF000000"/>
        <rFont val="宋体"/>
        <family val="0"/>
        <charset val="134"/>
      </rPr>
      <t xml:space="preserve">4.5L/</t>
    </r>
    <r>
      <rPr>
        <sz val="9"/>
        <color rgb="FF000000"/>
        <rFont val="Noto Sans"/>
        <family val="2"/>
      </rPr>
      <t xml:space="preserve">桶</t>
    </r>
  </si>
  <si>
    <t xml:space="preserve">DBJ23370200763932338</t>
  </si>
  <si>
    <t xml:space="preserve">青岛云山观旅游发展有限公司</t>
  </si>
  <si>
    <t xml:space="preserve">青岛市平度市云山观风景区山前路西</t>
  </si>
  <si>
    <t xml:space="preserve">平度市</t>
  </si>
  <si>
    <t xml:space="preserve">云山观桶装饮用水</t>
  </si>
  <si>
    <r>
      <rPr>
        <sz val="9"/>
        <color rgb="FF000000"/>
        <rFont val="宋体"/>
        <family val="0"/>
        <charset val="134"/>
      </rPr>
      <t xml:space="preserve">18.9L/</t>
    </r>
    <r>
      <rPr>
        <sz val="9"/>
        <color rgb="FF000000"/>
        <rFont val="Noto Sans"/>
        <family val="2"/>
      </rPr>
      <t xml:space="preserve">桶</t>
    </r>
  </si>
  <si>
    <t xml:space="preserve">2023-04-30</t>
  </si>
  <si>
    <t xml:space="preserve">DBJ23370200763932378</t>
  </si>
  <si>
    <t xml:space="preserve">青岛清龙泉饮品有限公司</t>
  </si>
  <si>
    <t xml:space="preserve">青岛平度市李园街道办事处王仙庄村村南</t>
  </si>
  <si>
    <t xml:space="preserve">张氏清龙泉饮用纯净水</t>
  </si>
  <si>
    <r>
      <rPr>
        <sz val="9"/>
        <color rgb="FF000000"/>
        <rFont val="宋体"/>
        <family val="0"/>
        <charset val="134"/>
      </rPr>
      <t xml:space="preserve">16.9L/</t>
    </r>
    <r>
      <rPr>
        <sz val="9"/>
        <color rgb="FF000000"/>
        <rFont val="Noto Sans"/>
        <family val="2"/>
      </rPr>
      <t xml:space="preserve">桶</t>
    </r>
  </si>
  <si>
    <t xml:space="preserve">2023-05-22</t>
  </si>
  <si>
    <t xml:space="preserve">DBJ23370200410232141</t>
  </si>
  <si>
    <t xml:space="preserve">青岛即发龙山投资有限公司</t>
  </si>
  <si>
    <t xml:space="preserve">山东省青岛市即墨区即发龙山工业园</t>
  </si>
  <si>
    <t xml:space="preserve">即墨区</t>
  </si>
  <si>
    <t xml:space="preserve">饮用水</t>
  </si>
  <si>
    <r>
      <rPr>
        <sz val="9"/>
        <rFont val="宋体"/>
        <family val="0"/>
        <charset val="134"/>
      </rPr>
      <t xml:space="preserve">350mL/</t>
    </r>
    <r>
      <rPr>
        <sz val="9"/>
        <rFont val="Noto Sans"/>
        <family val="2"/>
      </rPr>
      <t xml:space="preserve">瓶</t>
    </r>
  </si>
  <si>
    <t xml:space="preserve">2023-05-07</t>
  </si>
  <si>
    <t xml:space="preserve">DBJ23370200410232137</t>
  </si>
  <si>
    <t xml:space="preserve">青岛一代天骄饮用水厂</t>
  </si>
  <si>
    <r>
      <rPr>
        <sz val="9"/>
        <rFont val="Noto Sans"/>
        <family val="2"/>
      </rPr>
      <t xml:space="preserve">即墨区潮海街道办事处埠惜路</t>
    </r>
    <r>
      <rPr>
        <sz val="9"/>
        <rFont val="宋体"/>
        <family val="0"/>
        <charset val="134"/>
      </rPr>
      <t xml:space="preserve">309</t>
    </r>
    <r>
      <rPr>
        <sz val="9"/>
        <rFont val="Noto Sans"/>
        <family val="2"/>
      </rPr>
      <t xml:space="preserve">号</t>
    </r>
  </si>
  <si>
    <t xml:space="preserve">麦饭石水</t>
  </si>
  <si>
    <r>
      <rPr>
        <sz val="9"/>
        <rFont val="宋体"/>
        <family val="0"/>
        <charset val="134"/>
      </rPr>
      <t xml:space="preserve">18.9L/</t>
    </r>
    <r>
      <rPr>
        <sz val="9"/>
        <rFont val="Noto Sans"/>
        <family val="2"/>
      </rPr>
      <t xml:space="preserve">桶</t>
    </r>
  </si>
  <si>
    <t xml:space="preserve">2023-05-20</t>
  </si>
  <si>
    <t xml:space="preserve">DBJ23370200410232143</t>
  </si>
  <si>
    <t xml:space="preserve">青岛蓝谷矿泉饮料研发有限公司</t>
  </si>
  <si>
    <t xml:space="preserve">青岛即墨市鳌山卫镇姜家白庙村村南</t>
  </si>
  <si>
    <t xml:space="preserve">丽质泉饮用天然水</t>
  </si>
  <si>
    <t xml:space="preserve">2023-05-19/2023/05/19</t>
  </si>
  <si>
    <t xml:space="preserve">DBJ23370200410232142</t>
  </si>
  <si>
    <t xml:space="preserve">青岛金马驹饮品有限公司</t>
  </si>
  <si>
    <t xml:space="preserve">青岛即墨市鳌山卫街道办事处鳌角石村</t>
  </si>
  <si>
    <t xml:space="preserve">天然山泉水</t>
  </si>
  <si>
    <t xml:space="preserve">DBJ23370200410232147</t>
  </si>
  <si>
    <t xml:space="preserve">青岛正涛饮料有限公司</t>
  </si>
  <si>
    <t xml:space="preserve">青岛市即墨鳌山卫街道办事处西上庄</t>
  </si>
  <si>
    <t xml:space="preserve">凤逸山泉包装饮用水</t>
  </si>
  <si>
    <r>
      <rPr>
        <sz val="9"/>
        <rFont val="宋体"/>
        <family val="0"/>
        <charset val="134"/>
      </rPr>
      <t xml:space="preserve">2023-05-18/2023</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8</t>
    </r>
    <r>
      <rPr>
        <sz val="9"/>
        <rFont val="Noto Sans"/>
        <family val="2"/>
      </rPr>
      <t xml:space="preserve">日</t>
    </r>
  </si>
  <si>
    <t xml:space="preserve">DBJ23370200434438429</t>
  </si>
  <si>
    <t xml:space="preserve">青岛雀巢有限公司</t>
  </si>
  <si>
    <t xml:space="preserve">青岛莱西市威海西路</t>
  </si>
  <si>
    <t xml:space="preserve">北海道丝绒风味厚奶（配制型含乳饮料）</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2023-05-06</t>
  </si>
  <si>
    <t xml:space="preserve">DBJ23370200434438589</t>
  </si>
  <si>
    <t xml:space="preserve">青岛惠诺德生物科技有限公司</t>
  </si>
  <si>
    <r>
      <rPr>
        <sz val="9"/>
        <rFont val="Noto Sans"/>
        <family val="2"/>
      </rPr>
      <t xml:space="preserve">山东省青岛市莱西市姜山镇工业园海氏海诺新工业园区</t>
    </r>
    <r>
      <rPr>
        <sz val="9"/>
        <rFont val="宋体"/>
        <family val="0"/>
        <charset val="134"/>
      </rPr>
      <t xml:space="preserve">1</t>
    </r>
    <r>
      <rPr>
        <sz val="9"/>
        <rFont val="Noto Sans"/>
        <family val="2"/>
      </rPr>
      <t xml:space="preserve">号</t>
    </r>
  </si>
  <si>
    <t xml:space="preserve">透明质酸钠果蔬酵素纤维饮</t>
  </si>
  <si>
    <r>
      <rPr>
        <sz val="9"/>
        <rFont val="宋体"/>
        <family val="0"/>
        <charset val="134"/>
      </rPr>
      <t xml:space="preserve">300mL(50mLx6</t>
    </r>
    <r>
      <rPr>
        <sz val="9"/>
        <rFont val="Noto Sans"/>
        <family val="2"/>
      </rPr>
      <t xml:space="preserve">瓶</t>
    </r>
    <r>
      <rPr>
        <sz val="9"/>
        <rFont val="宋体"/>
        <family val="0"/>
        <charset val="134"/>
      </rPr>
      <t xml:space="preserve">)/</t>
    </r>
    <r>
      <rPr>
        <sz val="9"/>
        <rFont val="Noto Sans"/>
        <family val="2"/>
      </rPr>
      <t xml:space="preserve">盒</t>
    </r>
  </si>
  <si>
    <t xml:space="preserve">2023-02-07</t>
  </si>
  <si>
    <t xml:space="preserve">DBJ23370200434438590</t>
  </si>
  <si>
    <r>
      <rPr>
        <sz val="9"/>
        <rFont val="Noto Sans"/>
        <family val="2"/>
      </rPr>
      <t xml:space="preserve">透明质酸钠</t>
    </r>
    <r>
      <rPr>
        <sz val="9"/>
        <rFont val="宋体"/>
        <family val="0"/>
        <charset val="134"/>
      </rPr>
      <t xml:space="preserve">γ-</t>
    </r>
    <r>
      <rPr>
        <sz val="9"/>
        <rFont val="Noto Sans"/>
        <family val="2"/>
      </rPr>
      <t xml:space="preserve">氨基丁酸液态饮</t>
    </r>
  </si>
  <si>
    <t xml:space="preserve">2023-03-17</t>
  </si>
  <si>
    <t xml:space="preserve">DBJ23370200435132960</t>
  </si>
  <si>
    <t xml:space="preserve">青岛天甜饮料有限公司</t>
  </si>
  <si>
    <t xml:space="preserve">青岛市崂山区北宅办西乌衣巷</t>
  </si>
  <si>
    <t xml:space="preserve">崂山区</t>
  </si>
  <si>
    <r>
      <rPr>
        <sz val="9"/>
        <color rgb="FF000000"/>
        <rFont val="Noto Sans"/>
        <family val="2"/>
      </rPr>
      <t xml:space="preserve">崂天</t>
    </r>
    <r>
      <rPr>
        <sz val="9"/>
        <color rgb="FF000000"/>
        <rFont val="宋体"/>
        <family val="0"/>
        <charset val="134"/>
      </rPr>
      <t xml:space="preserve">.</t>
    </r>
    <r>
      <rPr>
        <sz val="9"/>
        <color rgb="FF000000"/>
        <rFont val="Noto Sans"/>
        <family val="2"/>
      </rPr>
      <t xml:space="preserve">流清山泉包装饮用水</t>
    </r>
  </si>
  <si>
    <t xml:space="preserve">2023-05-18</t>
  </si>
  <si>
    <t xml:space="preserve">DBJ23370200435132961</t>
  </si>
  <si>
    <r>
      <rPr>
        <sz val="9"/>
        <color rgb="FF000000"/>
        <rFont val="宋体"/>
        <family val="0"/>
        <charset val="134"/>
      </rPr>
      <t xml:space="preserve">550ml/</t>
    </r>
    <r>
      <rPr>
        <sz val="9"/>
        <color rgb="FF000000"/>
        <rFont val="Noto Sans"/>
        <family val="2"/>
      </rPr>
      <t xml:space="preserve">瓶</t>
    </r>
  </si>
  <si>
    <t xml:space="preserve">DBJ23370200435132962</t>
  </si>
  <si>
    <t xml:space="preserve">青岛市百福源饮用水有限公司</t>
  </si>
  <si>
    <t xml:space="preserve">青岛市崂山区北宅东乌衣巷</t>
  </si>
  <si>
    <t xml:space="preserve">九水明漪饮用天然泉水</t>
  </si>
  <si>
    <t xml:space="preserve">DBJ23370200435132963</t>
  </si>
  <si>
    <t xml:space="preserve">青岛崂一饮料有限公司</t>
  </si>
  <si>
    <r>
      <rPr>
        <sz val="9"/>
        <rFont val="Noto Sans"/>
        <family val="2"/>
      </rPr>
      <t xml:space="preserve">青岛市崂山区北宅街道西乌衣巷社区</t>
    </r>
    <r>
      <rPr>
        <sz val="9"/>
        <rFont val="宋体"/>
        <family val="0"/>
        <charset val="134"/>
      </rPr>
      <t xml:space="preserve">286</t>
    </r>
    <r>
      <rPr>
        <sz val="9"/>
        <rFont val="Noto Sans"/>
        <family val="2"/>
      </rPr>
      <t xml:space="preserve">号</t>
    </r>
  </si>
  <si>
    <t xml:space="preserve">崂洋包装饮用水</t>
  </si>
  <si>
    <t xml:space="preserve">DBJ23370200435133001</t>
  </si>
  <si>
    <t xml:space="preserve">青岛崂山矿泉水有限公司</t>
  </si>
  <si>
    <r>
      <rPr>
        <sz val="9"/>
        <rFont val="Noto Sans"/>
        <family val="2"/>
      </rPr>
      <t xml:space="preserve">青岛市崂山区松岭路</t>
    </r>
    <r>
      <rPr>
        <sz val="9"/>
        <rFont val="宋体"/>
        <family val="0"/>
        <charset val="134"/>
      </rPr>
      <t xml:space="preserve">236</t>
    </r>
    <r>
      <rPr>
        <sz val="9"/>
        <rFont val="Noto Sans"/>
        <family val="2"/>
      </rPr>
      <t xml:space="preserve">号</t>
    </r>
  </si>
  <si>
    <t xml:space="preserve">崂山可乐（汽水）</t>
  </si>
  <si>
    <r>
      <rPr>
        <sz val="9"/>
        <rFont val="宋体"/>
        <family val="0"/>
        <charset val="134"/>
      </rPr>
      <t xml:space="preserve">500ml/</t>
    </r>
    <r>
      <rPr>
        <sz val="9"/>
        <rFont val="Noto Sans"/>
        <family val="2"/>
      </rPr>
      <t xml:space="preserve">瓶</t>
    </r>
  </si>
  <si>
    <t xml:space="preserve">DBJ23370200435132964</t>
  </si>
  <si>
    <t xml:space="preserve">青岛泽丰润饮品有限公司</t>
  </si>
  <si>
    <t xml:space="preserve">山东省青岛市崂山区沙子口街道南宅科社区李沙路南宅段</t>
  </si>
  <si>
    <t xml:space="preserve">崂百瑶池包装饮用水</t>
  </si>
  <si>
    <t xml:space="preserve">2023-05-15</t>
  </si>
  <si>
    <t xml:space="preserve">DBJ23370200435132990</t>
  </si>
  <si>
    <t xml:space="preserve">青岛啤酒饮料有限公司</t>
  </si>
  <si>
    <r>
      <rPr>
        <sz val="9"/>
        <rFont val="Noto Sans"/>
        <family val="2"/>
      </rPr>
      <t xml:space="preserve">青岛崂山区沙子口街道办事处崂山路</t>
    </r>
    <r>
      <rPr>
        <sz val="9"/>
        <rFont val="宋体"/>
        <family val="0"/>
        <charset val="134"/>
      </rPr>
      <t xml:space="preserve">97</t>
    </r>
    <r>
      <rPr>
        <sz val="9"/>
        <rFont val="Noto Sans"/>
        <family val="2"/>
      </rPr>
      <t xml:space="preserve">号</t>
    </r>
  </si>
  <si>
    <t xml:space="preserve">青啤饮用山泉水</t>
  </si>
  <si>
    <t xml:space="preserve">DBJ23370200435132991</t>
  </si>
  <si>
    <t xml:space="preserve">青岛崂金矿泉水有限公司</t>
  </si>
  <si>
    <t xml:space="preserve">山东省青岛市崂山区沙子口街道戴家埠社区</t>
  </si>
  <si>
    <t xml:space="preserve">凉水窝天然饮用水</t>
  </si>
  <si>
    <r>
      <rPr>
        <sz val="9"/>
        <color rgb="FF000000"/>
        <rFont val="宋体"/>
        <family val="0"/>
        <charset val="134"/>
      </rPr>
      <t xml:space="preserve">330mL/</t>
    </r>
    <r>
      <rPr>
        <sz val="9"/>
        <color rgb="FF000000"/>
        <rFont val="Noto Sans"/>
        <family val="2"/>
      </rPr>
      <t xml:space="preserve">瓶</t>
    </r>
  </si>
  <si>
    <t xml:space="preserve">2023-05-16</t>
  </si>
  <si>
    <t xml:space="preserve">DBJ23370200435132992</t>
  </si>
  <si>
    <t xml:space="preserve">青岛登瀛矿泉水有限公司</t>
  </si>
  <si>
    <t xml:space="preserve">青岛市崂山区沙子口街道后登瀛社区</t>
  </si>
  <si>
    <t xml:space="preserve">青龙矿包装饮用水</t>
  </si>
  <si>
    <t xml:space="preserve">DBJ23370200435132969</t>
  </si>
  <si>
    <t xml:space="preserve">青岛山海源饮用水有限公司</t>
  </si>
  <si>
    <t xml:space="preserve">青岛市崂山区沙子口街道大河东社区</t>
  </si>
  <si>
    <t xml:space="preserve">崂鑫山泉包装饮用水</t>
  </si>
  <si>
    <t xml:space="preserve">DBJ23370200435132973</t>
  </si>
  <si>
    <t xml:space="preserve">青岛幸福泉矿泉水有限公司</t>
  </si>
  <si>
    <t xml:space="preserve">青岛市崂山区王哥庄浦里</t>
  </si>
  <si>
    <t xml:space="preserve">崂翠饮用天然水</t>
  </si>
  <si>
    <t xml:space="preserve">2023-05-19</t>
  </si>
  <si>
    <t xml:space="preserve">DBJ23370200435132974</t>
  </si>
  <si>
    <t xml:space="preserve">青岛府盛润佳工贸有限公司</t>
  </si>
  <si>
    <t xml:space="preserve">青岛市崂山区王哥庄街道江家土寨</t>
  </si>
  <si>
    <t xml:space="preserve">巨峰雪饮用水</t>
  </si>
  <si>
    <t xml:space="preserve">DBJ23370200435132993</t>
  </si>
  <si>
    <t xml:space="preserve">青岛金崂源山泉水有限公司</t>
  </si>
  <si>
    <t xml:space="preserve">青岛市崂山风景区后登瀛村</t>
  </si>
  <si>
    <t xml:space="preserve">崂澄山泉水</t>
  </si>
  <si>
    <t xml:space="preserve">DBJ23370200435132970</t>
  </si>
  <si>
    <t xml:space="preserve">青岛华源饮料有限公司</t>
  </si>
  <si>
    <t xml:space="preserve">生龙包装饮用水</t>
  </si>
  <si>
    <t xml:space="preserve">DBJ23370200435132972</t>
  </si>
  <si>
    <t xml:space="preserve">青岛崂吉矿泉水有限公司</t>
  </si>
  <si>
    <t xml:space="preserve">青岛市崂山区王哥庄街道西山社区</t>
  </si>
  <si>
    <t xml:space="preserve">崂汇山泉包装饮用水</t>
  </si>
  <si>
    <r>
      <rPr>
        <sz val="9"/>
        <color rgb="FF000000"/>
        <rFont val="宋体"/>
        <family val="0"/>
        <charset val="134"/>
      </rPr>
      <t xml:space="preserve">520ml/</t>
    </r>
    <r>
      <rPr>
        <sz val="9"/>
        <color rgb="FF000000"/>
        <rFont val="Noto Sans"/>
        <family val="2"/>
      </rPr>
      <t xml:space="preserve">瓶</t>
    </r>
  </si>
  <si>
    <t xml:space="preserve">2023-03-27</t>
  </si>
  <si>
    <t xml:space="preserve">DBJ23370200433932958</t>
  </si>
  <si>
    <t xml:space="preserve">青岛慧能多农业发展有限公司</t>
  </si>
  <si>
    <r>
      <rPr>
        <sz val="9"/>
        <color rgb="FF000000"/>
        <rFont val="Noto Sans"/>
        <family val="2"/>
      </rPr>
      <t xml:space="preserve">青岛市平度市东阁街道办事处平旧路</t>
    </r>
    <r>
      <rPr>
        <sz val="9"/>
        <color rgb="FF000000"/>
        <rFont val="宋体"/>
        <family val="0"/>
        <charset val="134"/>
      </rPr>
      <t xml:space="preserve">66</t>
    </r>
    <r>
      <rPr>
        <sz val="9"/>
        <color rgb="FF000000"/>
        <rFont val="Noto Sans"/>
        <family val="2"/>
      </rPr>
      <t xml:space="preserve">号</t>
    </r>
  </si>
  <si>
    <t xml:space="preserve">凯美多乳酸菌饮品</t>
  </si>
  <si>
    <r>
      <rPr>
        <sz val="9"/>
        <color rgb="FF000000"/>
        <rFont val="宋体"/>
        <family val="0"/>
        <charset val="134"/>
      </rPr>
      <t xml:space="preserve">100ml*4/</t>
    </r>
    <r>
      <rPr>
        <sz val="9"/>
        <color rgb="FF000000"/>
        <rFont val="Noto Sans"/>
        <family val="2"/>
      </rPr>
      <t xml:space="preserve">板</t>
    </r>
  </si>
  <si>
    <t xml:space="preserve">DBJ23370200433932959</t>
  </si>
  <si>
    <t xml:space="preserve">青岛诺森生物技术有限责任公司</t>
  </si>
  <si>
    <r>
      <rPr>
        <sz val="9"/>
        <color rgb="FF000000"/>
        <rFont val="Noto Sans"/>
        <family val="2"/>
      </rPr>
      <t xml:space="preserve">山东省青岛市平度市同和街道办事处北海路</t>
    </r>
    <r>
      <rPr>
        <sz val="9"/>
        <color rgb="FF000000"/>
        <rFont val="宋体"/>
        <family val="0"/>
        <charset val="134"/>
      </rPr>
      <t xml:space="preserve">299</t>
    </r>
    <r>
      <rPr>
        <sz val="9"/>
        <color rgb="FF000000"/>
        <rFont val="Noto Sans"/>
        <family val="2"/>
      </rPr>
      <t xml:space="preserve">号</t>
    </r>
  </si>
  <si>
    <t xml:space="preserve">浓缩发酵乳酸菌饮料（杀菌型）</t>
  </si>
  <si>
    <r>
      <rPr>
        <sz val="9"/>
        <color rgb="FF000000"/>
        <rFont val="宋体"/>
        <family val="0"/>
        <charset val="134"/>
      </rPr>
      <t xml:space="preserve">1.2kg/</t>
    </r>
    <r>
      <rPr>
        <sz val="9"/>
        <color rgb="FF000000"/>
        <rFont val="Noto Sans"/>
        <family val="2"/>
      </rPr>
      <t xml:space="preserve">瓶</t>
    </r>
  </si>
  <si>
    <t xml:space="preserve">2023-05-21</t>
  </si>
  <si>
    <t xml:space="preserve">DBJ23370200412331241</t>
  </si>
  <si>
    <t xml:space="preserve">青岛艾山神泉饮料有限公司</t>
  </si>
  <si>
    <t xml:space="preserve">青岛胶州市洋河镇秦家庄</t>
  </si>
  <si>
    <t xml:space="preserve">胶州市</t>
  </si>
  <si>
    <t xml:space="preserve">西山泉</t>
  </si>
  <si>
    <r>
      <rPr>
        <sz val="9"/>
        <color rgb="FF000000"/>
        <rFont val="宋体"/>
        <family val="0"/>
        <charset val="134"/>
      </rPr>
      <t xml:space="preserve">16.8L/</t>
    </r>
    <r>
      <rPr>
        <sz val="9"/>
        <color rgb="FF000000"/>
        <rFont val="Noto Sans"/>
        <family val="2"/>
      </rPr>
      <t xml:space="preserve">桶</t>
    </r>
  </si>
  <si>
    <t xml:space="preserve">DBJ23370200412331243</t>
  </si>
  <si>
    <t xml:space="preserve">青岛宝龙源饮料有限公司</t>
  </si>
  <si>
    <t xml:space="preserve">青岛市胶州市里岔镇史家屯村</t>
  </si>
  <si>
    <t xml:space="preserve">家欣源（包装饮用水）</t>
  </si>
  <si>
    <r>
      <rPr>
        <sz val="9"/>
        <color rgb="FF000000"/>
        <rFont val="宋体"/>
        <family val="0"/>
        <charset val="134"/>
      </rPr>
      <t xml:space="preserve">18L/</t>
    </r>
    <r>
      <rPr>
        <sz val="9"/>
        <color rgb="FF000000"/>
        <rFont val="Noto Sans"/>
        <family val="2"/>
      </rPr>
      <t xml:space="preserve">桶</t>
    </r>
  </si>
  <si>
    <t xml:space="preserve">DBJ23370200412331244</t>
  </si>
  <si>
    <t xml:space="preserve">青岛绿野山泉饮料有限公司</t>
  </si>
  <si>
    <t xml:space="preserve">青岛市胶州市里岔镇东安家沟村</t>
  </si>
  <si>
    <t xml:space="preserve">桶装饮用水</t>
  </si>
  <si>
    <t xml:space="preserve">DBJ23370200412331245</t>
  </si>
  <si>
    <t xml:space="preserve">青岛龙泰源饮料有限公司</t>
  </si>
  <si>
    <t xml:space="preserve">青岛胶州市里岔镇西安家沟村</t>
  </si>
  <si>
    <t xml:space="preserve">包装饮用水</t>
  </si>
  <si>
    <t xml:space="preserve">DBJ23370200412331247</t>
  </si>
  <si>
    <t xml:space="preserve">青岛春瓮饮料有限公司</t>
  </si>
  <si>
    <t xml:space="preserve">青岛国际农产品交易中心</t>
  </si>
  <si>
    <t xml:space="preserve">青岛春翁饮料有限公司</t>
  </si>
  <si>
    <t xml:space="preserve">DBJ23370200412331248</t>
  </si>
  <si>
    <t xml:space="preserve">青岛崂盛饮料有限公司</t>
  </si>
  <si>
    <t xml:space="preserve">DBJ23370200412331249</t>
  </si>
  <si>
    <t xml:space="preserve">青岛德帆盛扬水务有限公司</t>
  </si>
  <si>
    <t xml:space="preserve">青岛胶州市三里河街道办事处卜落林村</t>
  </si>
  <si>
    <r>
      <rPr>
        <sz val="9"/>
        <color rgb="FF000000"/>
        <rFont val="宋体"/>
        <family val="0"/>
        <charset val="134"/>
      </rPr>
      <t xml:space="preserve">17L/</t>
    </r>
    <r>
      <rPr>
        <sz val="9"/>
        <color rgb="FF000000"/>
        <rFont val="Noto Sans"/>
        <family val="2"/>
      </rPr>
      <t xml:space="preserve">桶</t>
    </r>
  </si>
  <si>
    <t xml:space="preserve">DBJ23370200412331250</t>
  </si>
  <si>
    <t xml:space="preserve">青岛美思达食品饮料有限公司</t>
  </si>
  <si>
    <r>
      <rPr>
        <sz val="9"/>
        <color rgb="FF000000"/>
        <rFont val="Noto Sans"/>
        <family val="2"/>
      </rPr>
      <t xml:space="preserve">胶州市张应镇车站南</t>
    </r>
    <r>
      <rPr>
        <sz val="9"/>
        <color rgb="FF000000"/>
        <rFont val="宋体"/>
        <family val="0"/>
        <charset val="134"/>
      </rPr>
      <t xml:space="preserve">20</t>
    </r>
    <r>
      <rPr>
        <sz val="9"/>
        <color rgb="FF000000"/>
        <rFont val="Noto Sans"/>
        <family val="2"/>
      </rPr>
      <t xml:space="preserve">米</t>
    </r>
  </si>
  <si>
    <t xml:space="preserve">奇峰饮用水</t>
  </si>
  <si>
    <t xml:space="preserve">DBJ23370200412331252</t>
  </si>
  <si>
    <t xml:space="preserve">青岛海旺源饮料有限公司</t>
  </si>
  <si>
    <t xml:space="preserve">胶州市胶莱镇大回村西</t>
  </si>
  <si>
    <t xml:space="preserve">DBJ23370200412331257</t>
  </si>
  <si>
    <t xml:space="preserve">青岛安达奇泉饮料有限公司</t>
  </si>
  <si>
    <t xml:space="preserve">胶州市张应镇东安家沟村</t>
  </si>
  <si>
    <r>
      <rPr>
        <sz val="9"/>
        <color rgb="FF000000"/>
        <rFont val="宋体"/>
        <family val="0"/>
        <charset val="134"/>
      </rPr>
      <t xml:space="preserve">15L/</t>
    </r>
    <r>
      <rPr>
        <sz val="9"/>
        <color rgb="FF000000"/>
        <rFont val="Noto Sans"/>
        <family val="2"/>
      </rPr>
      <t xml:space="preserve">桶</t>
    </r>
  </si>
  <si>
    <t xml:space="preserve">DBJ23370200411231964</t>
  </si>
  <si>
    <t xml:space="preserve">青岛乾俞顺梓工贸有限公司</t>
  </si>
  <si>
    <t xml:space="preserve">山东省青岛市即墨区龙山办事处</t>
  </si>
  <si>
    <t xml:space="preserve">饮用天然山泉水</t>
  </si>
  <si>
    <r>
      <rPr>
        <sz val="9"/>
        <color rgb="FF000000"/>
        <rFont val="宋体"/>
        <family val="0"/>
        <charset val="134"/>
      </rPr>
      <t xml:space="preserve">339ml/</t>
    </r>
    <r>
      <rPr>
        <sz val="9"/>
        <color rgb="FF000000"/>
        <rFont val="Noto Sans"/>
        <family val="2"/>
      </rPr>
      <t xml:space="preserve">瓶</t>
    </r>
  </si>
  <si>
    <t xml:space="preserve">2023-05-01</t>
  </si>
  <si>
    <t xml:space="preserve">DBJ23370200411231965</t>
  </si>
  <si>
    <r>
      <rPr>
        <sz val="9"/>
        <color rgb="FF000000"/>
        <rFont val="宋体"/>
        <family val="0"/>
        <charset val="134"/>
      </rPr>
      <t xml:space="preserve">539ml/</t>
    </r>
    <r>
      <rPr>
        <sz val="9"/>
        <color rgb="FF000000"/>
        <rFont val="Noto Sans"/>
        <family val="2"/>
      </rPr>
      <t xml:space="preserve">瓶</t>
    </r>
  </si>
  <si>
    <t xml:space="preserve">2023-04-13</t>
  </si>
  <si>
    <t xml:space="preserve">DBJ23370200411231960</t>
  </si>
  <si>
    <t xml:space="preserve">魔饮萃取科技（青岛）有限公司</t>
  </si>
  <si>
    <r>
      <rPr>
        <sz val="9"/>
        <color rgb="FF000000"/>
        <rFont val="Noto Sans"/>
        <family val="2"/>
      </rPr>
      <t xml:space="preserve">山东省青岛市即墨区段泊岚镇朴木路</t>
    </r>
    <r>
      <rPr>
        <sz val="9"/>
        <color rgb="FF000000"/>
        <rFont val="宋体"/>
        <family val="0"/>
        <charset val="134"/>
      </rPr>
      <t xml:space="preserve">18</t>
    </r>
    <r>
      <rPr>
        <sz val="9"/>
        <color rgb="FF000000"/>
        <rFont val="Noto Sans"/>
        <family val="2"/>
      </rPr>
      <t xml:space="preserve">号内</t>
    </r>
    <r>
      <rPr>
        <sz val="9"/>
        <color rgb="FF000000"/>
        <rFont val="宋体"/>
        <family val="0"/>
        <charset val="134"/>
      </rPr>
      <t xml:space="preserve">2</t>
    </r>
    <r>
      <rPr>
        <sz val="9"/>
        <color rgb="FF000000"/>
        <rFont val="Noto Sans"/>
        <family val="2"/>
      </rPr>
      <t xml:space="preserve">户科技大楼</t>
    </r>
  </si>
  <si>
    <r>
      <rPr>
        <sz val="9"/>
        <color rgb="FF000000"/>
        <rFont val="Noto Sans"/>
        <family val="2"/>
      </rPr>
      <t xml:space="preserve">意式闪萃咖啡液</t>
    </r>
    <r>
      <rPr>
        <sz val="9"/>
        <color rgb="FF000000"/>
        <rFont val="宋体"/>
        <family val="0"/>
        <charset val="134"/>
      </rPr>
      <t xml:space="preserve">-23</t>
    </r>
    <r>
      <rPr>
        <sz val="9"/>
        <color rgb="FF000000"/>
        <rFont val="Noto Sans"/>
        <family val="2"/>
      </rPr>
      <t xml:space="preserve">全</t>
    </r>
    <r>
      <rPr>
        <sz val="9"/>
        <color rgb="FF000000"/>
        <rFont val="宋体"/>
        <family val="0"/>
        <charset val="134"/>
      </rPr>
      <t xml:space="preserve">1</t>
    </r>
  </si>
  <si>
    <r>
      <rPr>
        <sz val="9"/>
        <color rgb="FF000000"/>
        <rFont val="宋体"/>
        <family val="0"/>
        <charset val="134"/>
      </rPr>
      <t xml:space="preserve">500g/</t>
    </r>
    <r>
      <rPr>
        <sz val="9"/>
        <color rgb="FF000000"/>
        <rFont val="Noto Sans"/>
        <family val="2"/>
      </rPr>
      <t xml:space="preserve">袋</t>
    </r>
  </si>
  <si>
    <t xml:space="preserve">DBJ23370200411232376</t>
  </si>
  <si>
    <t xml:space="preserve">青岛海智源生命科技有限公司</t>
  </si>
  <si>
    <r>
      <rPr>
        <sz val="9"/>
        <color rgb="FF000000"/>
        <rFont val="Noto Sans"/>
        <family val="2"/>
      </rPr>
      <t xml:space="preserve">山东省青岛市即墨区孔雀河三路</t>
    </r>
    <r>
      <rPr>
        <sz val="9"/>
        <color rgb="FF000000"/>
        <rFont val="宋体"/>
        <family val="0"/>
        <charset val="134"/>
      </rPr>
      <t xml:space="preserve">100</t>
    </r>
    <r>
      <rPr>
        <sz val="9"/>
        <color rgb="FF000000"/>
        <rFont val="Noto Sans"/>
        <family val="2"/>
      </rPr>
      <t xml:space="preserve">号</t>
    </r>
  </si>
  <si>
    <t xml:space="preserve">椰子油粉（椰子油微囊粉）（固体饮料）</t>
  </si>
  <si>
    <r>
      <rPr>
        <sz val="9"/>
        <color rgb="FF000000"/>
        <rFont val="宋体"/>
        <family val="0"/>
        <charset val="134"/>
      </rPr>
      <t xml:space="preserve">20kg/</t>
    </r>
    <r>
      <rPr>
        <sz val="9"/>
        <color rgb="FF000000"/>
        <rFont val="Noto Sans"/>
        <family val="2"/>
      </rPr>
      <t xml:space="preserve">袋</t>
    </r>
  </si>
  <si>
    <t xml:space="preserve">2023-05-26</t>
  </si>
  <si>
    <t xml:space="preserve">DBJ23370200411338412</t>
  </si>
  <si>
    <t xml:space="preserve">青岛崂矿乐富饮品有限公司</t>
  </si>
  <si>
    <t xml:space="preserve">青岛市城阳区惜福镇街道东葛社区</t>
  </si>
  <si>
    <t xml:space="preserve">城阳区</t>
  </si>
  <si>
    <t xml:space="preserve">袋享装饮用天然矿泉水</t>
  </si>
  <si>
    <r>
      <rPr>
        <sz val="9"/>
        <color rgb="FF000000"/>
        <rFont val="宋体"/>
        <family val="0"/>
        <charset val="134"/>
      </rPr>
      <t xml:space="preserve">7.5L×2/</t>
    </r>
    <r>
      <rPr>
        <sz val="9"/>
        <color rgb="FF000000"/>
        <rFont val="Noto Sans"/>
        <family val="2"/>
      </rPr>
      <t xml:space="preserve">箱</t>
    </r>
  </si>
  <si>
    <t xml:space="preserve">DBJ23370200411338493</t>
  </si>
  <si>
    <t xml:space="preserve">青岛崂康饮品有限公司</t>
  </si>
  <si>
    <t xml:space="preserve">山东省青岛市城阳惜福镇七涧谷风景区（崂山西麓）</t>
  </si>
  <si>
    <t xml:space="preserve">七涧谷包装饮用水</t>
  </si>
  <si>
    <t xml:space="preserve">DBJ23370200411338516</t>
  </si>
  <si>
    <t xml:space="preserve">青岛城阳康成泉饮料厂</t>
  </si>
  <si>
    <r>
      <rPr>
        <sz val="9"/>
        <color rgb="FF000000"/>
        <rFont val="Noto Sans"/>
        <family val="2"/>
      </rPr>
      <t xml:space="preserve">崂山北</t>
    </r>
    <r>
      <rPr>
        <sz val="9"/>
        <color rgb="FF000000"/>
        <rFont val="宋体"/>
        <family val="0"/>
        <charset val="134"/>
      </rPr>
      <t xml:space="preserve">·</t>
    </r>
    <r>
      <rPr>
        <sz val="9"/>
        <color rgb="FF000000"/>
        <rFont val="Noto Sans"/>
        <family val="2"/>
      </rPr>
      <t xml:space="preserve">王沙路书院</t>
    </r>
  </si>
  <si>
    <t xml:space="preserve">康成泉包装饮用水</t>
  </si>
  <si>
    <t xml:space="preserve">DBJ23370200411338555</t>
  </si>
  <si>
    <t xml:space="preserve">青岛中润半岛饮料有限公司</t>
  </si>
  <si>
    <t xml:space="preserve">青岛城阳区夏庄崂山水库管理处院内</t>
  </si>
  <si>
    <t xml:space="preserve">卡斯普云包装饮用水</t>
  </si>
  <si>
    <r>
      <rPr>
        <sz val="9"/>
        <color rgb="FF000000"/>
        <rFont val="宋体"/>
        <family val="0"/>
        <charset val="134"/>
      </rPr>
      <t xml:space="preserve">380ml/</t>
    </r>
    <r>
      <rPr>
        <sz val="9"/>
        <color rgb="FF000000"/>
        <rFont val="Noto Sans"/>
        <family val="2"/>
      </rPr>
      <t xml:space="preserve">瓶</t>
    </r>
  </si>
  <si>
    <t xml:space="preserve">2023-04-28</t>
  </si>
  <si>
    <t xml:space="preserve">DBJ23370200411338626</t>
  </si>
  <si>
    <t xml:space="preserve">青岛凯麦森食品科技有限公司</t>
  </si>
  <si>
    <t xml:space="preserve">青岛市城阳区城阳街道西郭庄社区</t>
  </si>
  <si>
    <t xml:space="preserve">益生菌粉（固体饮料）</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盒</t>
    </r>
  </si>
  <si>
    <t xml:space="preserve">2023-02-25</t>
  </si>
  <si>
    <t xml:space="preserve">DBJ23370200411338585</t>
  </si>
  <si>
    <t xml:space="preserve">达能特殊营养品（青岛）有限公司</t>
  </si>
  <si>
    <r>
      <rPr>
        <sz val="9"/>
        <color rgb="FF000000"/>
        <rFont val="Noto Sans"/>
        <family val="2"/>
      </rPr>
      <t xml:space="preserve">山东省青岛市城阳区河套街道韶海路</t>
    </r>
    <r>
      <rPr>
        <sz val="9"/>
        <color rgb="FF000000"/>
        <rFont val="宋体"/>
        <family val="0"/>
        <charset val="134"/>
      </rPr>
      <t xml:space="preserve">183</t>
    </r>
    <r>
      <rPr>
        <sz val="9"/>
        <color rgb="FF000000"/>
        <rFont val="Noto Sans"/>
        <family val="2"/>
      </rPr>
      <t xml:space="preserve">号</t>
    </r>
  </si>
  <si>
    <t xml:space="preserve">含乳蛋白固体饮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1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3-03-06</t>
  </si>
  <si>
    <t xml:space="preserve">DBJ23370200411338553</t>
  </si>
  <si>
    <t xml:space="preserve">晶叶（青岛）生物科技有限公司</t>
  </si>
  <si>
    <r>
      <rPr>
        <sz val="9"/>
        <color rgb="FF000000"/>
        <rFont val="Noto Sans"/>
        <family val="2"/>
      </rPr>
      <t xml:space="preserve">山东省青岛市城阳区棘洪滩街道锦盛三路</t>
    </r>
    <r>
      <rPr>
        <sz val="9"/>
        <color rgb="FF000000"/>
        <rFont val="宋体"/>
        <family val="0"/>
        <charset val="134"/>
      </rPr>
      <t xml:space="preserve">216</t>
    </r>
    <r>
      <rPr>
        <sz val="9"/>
        <color rgb="FF000000"/>
        <rFont val="Noto Sans"/>
        <family val="2"/>
      </rPr>
      <t xml:space="preserve">号</t>
    </r>
  </si>
  <si>
    <t xml:space="preserve">果蔬酵素粉固体饮料（灭菌型）</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3-23</t>
  </si>
  <si>
    <t xml:space="preserve">DBJ23370200411338485</t>
  </si>
  <si>
    <t xml:space="preserve">青岛博恩高科生物技术有限公司</t>
  </si>
  <si>
    <r>
      <rPr>
        <sz val="9"/>
        <color rgb="FF000000"/>
        <rFont val="Noto Sans"/>
        <family val="2"/>
      </rPr>
      <t xml:space="preserve">山东省青岛市城阳区高新区宝源路</t>
    </r>
    <r>
      <rPr>
        <sz val="9"/>
        <color rgb="FF000000"/>
        <rFont val="宋体"/>
        <family val="0"/>
        <charset val="134"/>
      </rPr>
      <t xml:space="preserve">78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t>
    </r>
    <r>
      <rPr>
        <sz val="9"/>
        <color rgb="FF000000"/>
        <rFont val="宋体"/>
        <family val="0"/>
        <charset val="134"/>
      </rPr>
      <t xml:space="preserve">30</t>
    </r>
    <r>
      <rPr>
        <sz val="9"/>
        <color rgb="FF000000"/>
        <rFont val="Noto Sans"/>
        <family val="2"/>
      </rPr>
      <t xml:space="preserve">号楼</t>
    </r>
  </si>
  <si>
    <t xml:space="preserve">柠檬粉（固体饮料）</t>
  </si>
  <si>
    <r>
      <rPr>
        <sz val="9"/>
        <color rgb="FF000000"/>
        <rFont val="宋体"/>
        <family val="0"/>
        <charset val="134"/>
      </rPr>
      <t xml:space="preserve">5kg/</t>
    </r>
    <r>
      <rPr>
        <sz val="9"/>
        <color rgb="FF000000"/>
        <rFont val="Noto Sans"/>
        <family val="2"/>
      </rPr>
      <t xml:space="preserve">袋</t>
    </r>
  </si>
  <si>
    <t xml:space="preserve">2023-05-11</t>
  </si>
  <si>
    <t xml:space="preserve">DBJ23370200410635658</t>
  </si>
  <si>
    <t xml:space="preserve">青岛圣坊泉水业有限公司</t>
  </si>
  <si>
    <r>
      <rPr>
        <sz val="9"/>
        <rFont val="Noto Sans"/>
        <family val="2"/>
      </rPr>
      <t xml:space="preserve">黄岛区大场镇坊上村</t>
    </r>
    <r>
      <rPr>
        <sz val="9"/>
        <rFont val="宋体"/>
        <family val="0"/>
        <charset val="134"/>
      </rPr>
      <t xml:space="preserve">31</t>
    </r>
    <r>
      <rPr>
        <sz val="9"/>
        <rFont val="Noto Sans"/>
        <family val="2"/>
      </rPr>
      <t xml:space="preserve">号</t>
    </r>
  </si>
  <si>
    <t xml:space="preserve">黄岛区</t>
  </si>
  <si>
    <r>
      <rPr>
        <sz val="9"/>
        <rFont val="宋体"/>
        <family val="0"/>
        <charset val="134"/>
      </rPr>
      <t xml:space="preserve">17L/</t>
    </r>
    <r>
      <rPr>
        <sz val="9"/>
        <rFont val="Noto Sans"/>
        <family val="2"/>
      </rPr>
      <t xml:space="preserve">桶</t>
    </r>
  </si>
  <si>
    <t xml:space="preserve">2023-05-09</t>
  </si>
  <si>
    <t xml:space="preserve">DBJ23370200410735862</t>
  </si>
  <si>
    <t xml:space="preserve">青岛珠峰源山泉水有限公司</t>
  </si>
  <si>
    <r>
      <rPr>
        <sz val="9"/>
        <color rgb="FF000000"/>
        <rFont val="Noto Sans"/>
        <family val="2"/>
      </rPr>
      <t xml:space="preserve">山东省青岛市黄岛区灵山卫街道办事处山子西村</t>
    </r>
    <r>
      <rPr>
        <sz val="9"/>
        <color rgb="FF000000"/>
        <rFont val="宋体"/>
        <family val="0"/>
        <charset val="134"/>
      </rPr>
      <t xml:space="preserve">160</t>
    </r>
    <r>
      <rPr>
        <sz val="9"/>
        <color rgb="FF000000"/>
        <rFont val="Noto Sans"/>
        <family val="2"/>
      </rPr>
      <t xml:space="preserve">号甲</t>
    </r>
  </si>
  <si>
    <t xml:space="preserve">珠峰源饮用山泉水</t>
  </si>
  <si>
    <t xml:space="preserve">DBJ23370200410735900</t>
  </si>
  <si>
    <t xml:space="preserve">青岛长寿山岩泉饮用水有限公司</t>
  </si>
  <si>
    <r>
      <rPr>
        <sz val="9"/>
        <color rgb="FF000000"/>
        <rFont val="Noto Sans"/>
        <family val="2"/>
      </rPr>
      <t xml:space="preserve">山东省青岛市黄岛区灵山卫街道办事处毛家山村</t>
    </r>
    <r>
      <rPr>
        <sz val="9"/>
        <color rgb="FF000000"/>
        <rFont val="宋体"/>
        <family val="0"/>
        <charset val="134"/>
      </rPr>
      <t xml:space="preserve">106</t>
    </r>
    <r>
      <rPr>
        <sz val="9"/>
        <color rgb="FF000000"/>
        <rFont val="Noto Sans"/>
        <family val="2"/>
      </rPr>
      <t xml:space="preserve">号</t>
    </r>
  </si>
  <si>
    <t xml:space="preserve">月见泉包装饮用水</t>
  </si>
  <si>
    <t xml:space="preserve">DBJ23370200410736038</t>
  </si>
  <si>
    <t xml:space="preserve">青岛崂夫旭祺食品饮料有限公司</t>
  </si>
  <si>
    <r>
      <rPr>
        <sz val="9"/>
        <color rgb="FF000000"/>
        <rFont val="Noto Sans"/>
        <family val="2"/>
      </rPr>
      <t xml:space="preserve">山东省青岛市黄岛区长白山路</t>
    </r>
    <r>
      <rPr>
        <sz val="9"/>
        <color rgb="FF000000"/>
        <rFont val="宋体"/>
        <family val="0"/>
        <charset val="134"/>
      </rPr>
      <t xml:space="preserve">2</t>
    </r>
    <r>
      <rPr>
        <sz val="9"/>
        <color rgb="FF000000"/>
        <rFont val="Noto Sans"/>
        <family val="2"/>
      </rPr>
      <t xml:space="preserve">号院内</t>
    </r>
    <r>
      <rPr>
        <sz val="9"/>
        <color rgb="FF000000"/>
        <rFont val="宋体"/>
        <family val="0"/>
        <charset val="134"/>
      </rPr>
      <t xml:space="preserve">D-03</t>
    </r>
  </si>
  <si>
    <t xml:space="preserve">DBJ23370200410736063</t>
  </si>
  <si>
    <t xml:space="preserve">国烨药业有限公司</t>
  </si>
  <si>
    <r>
      <rPr>
        <sz val="9"/>
        <color rgb="FF000000"/>
        <rFont val="Noto Sans"/>
        <family val="2"/>
      </rPr>
      <t xml:space="preserve">山东省青岛市黄岛区临港工业园陡楼山路</t>
    </r>
    <r>
      <rPr>
        <sz val="9"/>
        <color rgb="FF000000"/>
        <rFont val="宋体"/>
        <family val="0"/>
        <charset val="134"/>
      </rPr>
      <t xml:space="preserve">377</t>
    </r>
    <r>
      <rPr>
        <sz val="9"/>
        <color rgb="FF000000"/>
        <rFont val="Noto Sans"/>
        <family val="2"/>
      </rPr>
      <t xml:space="preserve">号</t>
    </r>
  </si>
  <si>
    <t xml:space="preserve">大枣当归粉（固体饮料）</t>
  </si>
  <si>
    <r>
      <rPr>
        <sz val="9"/>
        <color rgb="FF000000"/>
        <rFont val="宋体"/>
        <family val="0"/>
        <charset val="134"/>
      </rPr>
      <t xml:space="preserve">180g</t>
    </r>
    <r>
      <rPr>
        <sz val="9"/>
        <color rgb="FF000000"/>
        <rFont val="Noto Sans"/>
        <family val="2"/>
      </rPr>
      <t xml:space="preserve">（</t>
    </r>
    <r>
      <rPr>
        <sz val="9"/>
        <color rgb="FF000000"/>
        <rFont val="宋体"/>
        <family val="0"/>
        <charset val="134"/>
      </rPr>
      <t xml:space="preserve">3g×6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2-05-18</t>
  </si>
  <si>
    <t xml:space="preserve">DBJ23370200410735865</t>
  </si>
  <si>
    <t xml:space="preserve">青岛旺山山泉饮用水有限公司</t>
  </si>
  <si>
    <t xml:space="preserve">山东省青岛市黄岛区泊里镇沙岭子村村北</t>
  </si>
  <si>
    <r>
      <rPr>
        <sz val="9"/>
        <color rgb="FF000000"/>
        <rFont val="宋体"/>
        <family val="0"/>
        <charset val="134"/>
      </rPr>
      <t xml:space="preserve">7.5L/</t>
    </r>
    <r>
      <rPr>
        <sz val="9"/>
        <color rgb="FF000000"/>
        <rFont val="Noto Sans"/>
        <family val="2"/>
      </rPr>
      <t xml:space="preserve">桶</t>
    </r>
  </si>
  <si>
    <t xml:space="preserve">DBJ23370200410735863</t>
  </si>
  <si>
    <t xml:space="preserve">青岛毛家山水业有限公司</t>
  </si>
  <si>
    <r>
      <rPr>
        <sz val="9"/>
        <color rgb="FF000000"/>
        <rFont val="Noto Sans"/>
        <family val="2"/>
      </rPr>
      <t xml:space="preserve">山东省青岛市黄岛区灵山卫街道毛家山水库前</t>
    </r>
    <r>
      <rPr>
        <sz val="9"/>
        <color rgb="FF000000"/>
        <rFont val="宋体"/>
        <family val="0"/>
        <charset val="134"/>
      </rPr>
      <t xml:space="preserve">288</t>
    </r>
    <r>
      <rPr>
        <sz val="9"/>
        <color rgb="FF000000"/>
        <rFont val="Noto Sans"/>
        <family val="2"/>
      </rPr>
      <t xml:space="preserve">号</t>
    </r>
  </si>
  <si>
    <r>
      <rPr>
        <sz val="9"/>
        <color rgb="FF000000"/>
        <rFont val="宋体"/>
        <family val="0"/>
        <charset val="134"/>
      </rPr>
      <t xml:space="preserve">350mL/</t>
    </r>
    <r>
      <rPr>
        <sz val="9"/>
        <color rgb="FF000000"/>
        <rFont val="Noto Sans"/>
        <family val="2"/>
      </rPr>
      <t xml:space="preserve">瓶</t>
    </r>
  </si>
  <si>
    <t xml:space="preserve">DBJ23370200410735864</t>
  </si>
  <si>
    <t xml:space="preserve">泡茶专用水</t>
  </si>
  <si>
    <r>
      <rPr>
        <sz val="9"/>
        <color rgb="FF000000"/>
        <rFont val="宋体"/>
        <family val="0"/>
        <charset val="134"/>
      </rPr>
      <t xml:space="preserve">4L/</t>
    </r>
    <r>
      <rPr>
        <sz val="9"/>
        <color rgb="FF000000"/>
        <rFont val="Noto Sans"/>
        <family val="2"/>
      </rPr>
      <t xml:space="preserve">桶</t>
    </r>
  </si>
  <si>
    <t xml:space="preserve">DBJ23370200410735866</t>
  </si>
  <si>
    <t xml:space="preserve">青岛润康源泉纯净水有限公司</t>
  </si>
  <si>
    <r>
      <rPr>
        <sz val="9"/>
        <color rgb="FF000000"/>
        <rFont val="Noto Sans"/>
        <family val="2"/>
      </rPr>
      <t xml:space="preserve">山东省青岛市黄岛区泊里镇石岭村</t>
    </r>
    <r>
      <rPr>
        <sz val="9"/>
        <color rgb="FF000000"/>
        <rFont val="宋体"/>
        <family val="0"/>
        <charset val="134"/>
      </rPr>
      <t xml:space="preserve">63</t>
    </r>
    <r>
      <rPr>
        <sz val="9"/>
        <color rgb="FF000000"/>
        <rFont val="Noto Sans"/>
        <family val="2"/>
      </rPr>
      <t xml:space="preserve">号西侧</t>
    </r>
  </si>
  <si>
    <t xml:space="preserve">DBJ23370200410735867</t>
  </si>
  <si>
    <t xml:space="preserve">青岛藏马山纯净水有限公司</t>
  </si>
  <si>
    <t xml:space="preserve">山东省青岛市黄岛区泊里镇</t>
  </si>
  <si>
    <r>
      <rPr>
        <sz val="9"/>
        <color rgb="FF000000"/>
        <rFont val="Noto Sans"/>
        <family val="2"/>
      </rPr>
      <t xml:space="preserve">藏马源</t>
    </r>
    <r>
      <rPr>
        <sz val="9"/>
        <color rgb="FF000000"/>
        <rFont val="宋体"/>
        <family val="0"/>
        <charset val="134"/>
      </rPr>
      <t xml:space="preserve">®</t>
    </r>
    <r>
      <rPr>
        <sz val="9"/>
        <color rgb="FF000000"/>
        <rFont val="Noto Sans"/>
        <family val="2"/>
      </rPr>
      <t xml:space="preserve">泉包装饮用水</t>
    </r>
  </si>
  <si>
    <t xml:space="preserve">DBJ23370200410735868</t>
  </si>
  <si>
    <t xml:space="preserve">青岛小龙山山泉水有限公司</t>
  </si>
  <si>
    <t xml:space="preserve">山东省青岛市黄岛区理务关经济区范家沟</t>
  </si>
  <si>
    <t xml:space="preserve">DBJ23370200410735966</t>
  </si>
  <si>
    <t xml:space="preserve">青岛叮咚饮料食品有限公司</t>
  </si>
  <si>
    <t xml:space="preserve">山东省青岛市黄岛区临港经济开发区陡崖子村南端</t>
  </si>
  <si>
    <t xml:space="preserve">珠翠山泉包装饮用水</t>
  </si>
  <si>
    <t xml:space="preserve">DBJ23370200410735967</t>
  </si>
  <si>
    <t xml:space="preserve">青岛紫斐农业科技发展有限公司</t>
  </si>
  <si>
    <r>
      <rPr>
        <sz val="9"/>
        <color rgb="FF000000"/>
        <rFont val="Noto Sans"/>
        <family val="2"/>
      </rPr>
      <t xml:space="preserve">山东省青岛市黄岛区张家楼街道画家村路</t>
    </r>
    <r>
      <rPr>
        <sz val="9"/>
        <color rgb="FF000000"/>
        <rFont val="宋体"/>
        <family val="0"/>
        <charset val="134"/>
      </rPr>
      <t xml:space="preserve">227</t>
    </r>
    <r>
      <rPr>
        <sz val="9"/>
        <color rgb="FF000000"/>
        <rFont val="Noto Sans"/>
        <family val="2"/>
      </rPr>
      <t xml:space="preserve">号</t>
    </r>
  </si>
  <si>
    <r>
      <rPr>
        <sz val="9"/>
        <color rgb="FF000000"/>
        <rFont val="Noto Sans"/>
        <family val="2"/>
      </rPr>
      <t xml:space="preserve">莓日饮</t>
    </r>
    <r>
      <rPr>
        <sz val="9"/>
        <color rgb="FF000000"/>
        <rFont val="宋体"/>
        <family val="0"/>
        <charset val="134"/>
      </rPr>
      <t xml:space="preserve">100% </t>
    </r>
    <r>
      <rPr>
        <sz val="9"/>
        <color rgb="FF000000"/>
        <rFont val="Noto Sans"/>
        <family val="2"/>
      </rPr>
      <t xml:space="preserve">蓝莓原汁（果蔬汁饮料）</t>
    </r>
  </si>
  <si>
    <r>
      <rPr>
        <sz val="9"/>
        <color rgb="FF000000"/>
        <rFont val="宋体"/>
        <family val="0"/>
        <charset val="134"/>
      </rPr>
      <t xml:space="preserve">30mL×14/</t>
    </r>
    <r>
      <rPr>
        <sz val="9"/>
        <color rgb="FF000000"/>
        <rFont val="Noto Sans"/>
        <family val="2"/>
      </rPr>
      <t xml:space="preserve">盒</t>
    </r>
  </si>
  <si>
    <t xml:space="preserve">2023-05-10</t>
  </si>
  <si>
    <t xml:space="preserve">DBJ23370200410736014</t>
  </si>
  <si>
    <t xml:space="preserve">青岛大珠山饮品有限公司</t>
  </si>
  <si>
    <t xml:space="preserve">山东省青岛市黄岛区胶南街道办事处陈家庄村村西</t>
  </si>
  <si>
    <t xml:space="preserve">DBJ23370200410736020</t>
  </si>
  <si>
    <t xml:space="preserve">青岛灵雀山泉水有限公司</t>
  </si>
  <si>
    <r>
      <rPr>
        <sz val="9"/>
        <color rgb="FF000000"/>
        <rFont val="Noto Sans"/>
        <family val="2"/>
      </rPr>
      <t xml:space="preserve">山东省青岛市黄岛区红石崖街道办事处山曹社区</t>
    </r>
    <r>
      <rPr>
        <sz val="9"/>
        <color rgb="FF000000"/>
        <rFont val="宋体"/>
        <family val="0"/>
        <charset val="134"/>
      </rPr>
      <t xml:space="preserve">128</t>
    </r>
    <r>
      <rPr>
        <sz val="9"/>
        <color rgb="FF000000"/>
        <rFont val="Noto Sans"/>
        <family val="2"/>
      </rPr>
      <t xml:space="preserve">号</t>
    </r>
  </si>
  <si>
    <t xml:space="preserve">DBJ23370200410736022</t>
  </si>
  <si>
    <t xml:space="preserve">青岛世海生科药业有限公司</t>
  </si>
  <si>
    <r>
      <rPr>
        <sz val="9"/>
        <color rgb="FF000000"/>
        <rFont val="Noto Sans"/>
        <family val="2"/>
      </rPr>
      <t xml:space="preserve">山东省青岛市黄岛区王台镇环台北路</t>
    </r>
    <r>
      <rPr>
        <sz val="9"/>
        <color rgb="FF000000"/>
        <rFont val="宋体"/>
        <family val="0"/>
        <charset val="134"/>
      </rPr>
      <t xml:space="preserve">373</t>
    </r>
    <r>
      <rPr>
        <sz val="9"/>
        <color rgb="FF000000"/>
        <rFont val="Noto Sans"/>
        <family val="2"/>
      </rPr>
      <t xml:space="preserve">号</t>
    </r>
  </si>
  <si>
    <t xml:space="preserve">胶原蛋白肽（固体饮料）</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t>
    </r>
    <r>
      <rPr>
        <sz val="9"/>
        <color rgb="FF000000"/>
        <rFont val="Noto Sans"/>
        <family val="2"/>
      </rPr>
      <t xml:space="preserve">袋</t>
    </r>
    <r>
      <rPr>
        <sz val="9"/>
        <color rgb="FF000000"/>
        <rFont val="宋体"/>
        <family val="0"/>
        <charset val="134"/>
      </rPr>
      <t xml:space="preserve">×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3-02-13</t>
  </si>
  <si>
    <t xml:space="preserve">DBJ23370200410736046</t>
  </si>
  <si>
    <t xml:space="preserve">青岛徐山泉纯净水厂</t>
  </si>
  <si>
    <r>
      <rPr>
        <sz val="9"/>
        <color rgb="FF000000"/>
        <rFont val="Noto Sans"/>
        <family val="2"/>
      </rPr>
      <t xml:space="preserve">山东省青岛市黄岛区辛安办事处牛王庙社区东</t>
    </r>
    <r>
      <rPr>
        <sz val="9"/>
        <color rgb="FF000000"/>
        <rFont val="宋体"/>
        <family val="0"/>
        <charset val="134"/>
      </rPr>
      <t xml:space="preserve">200</t>
    </r>
    <r>
      <rPr>
        <sz val="9"/>
        <color rgb="FF000000"/>
        <rFont val="Noto Sans"/>
        <family val="2"/>
      </rPr>
      <t xml:space="preserve">米处</t>
    </r>
  </si>
  <si>
    <t xml:space="preserve">徐山泉（包装饮用水）</t>
  </si>
  <si>
    <t xml:space="preserve">DBJ23370200410736076</t>
  </si>
  <si>
    <t xml:space="preserve">睿得水资源科技开发有限公司</t>
  </si>
  <si>
    <t xml:space="preserve">山东省青岛市黄岛区琅琊台管委王家台后社区登台路路东</t>
  </si>
  <si>
    <r>
      <rPr>
        <sz val="9"/>
        <color rgb="FF000000"/>
        <rFont val="宋体"/>
        <family val="0"/>
        <charset val="134"/>
      </rPr>
      <t xml:space="preserve">ASPR®</t>
    </r>
    <r>
      <rPr>
        <sz val="9"/>
        <color rgb="FF000000"/>
        <rFont val="Noto Sans"/>
        <family val="2"/>
      </rPr>
      <t xml:space="preserve">健康泡茶水</t>
    </r>
  </si>
  <si>
    <r>
      <rPr>
        <sz val="9"/>
        <color rgb="FF000000"/>
        <rFont val="宋体"/>
        <family val="0"/>
        <charset val="134"/>
      </rPr>
      <t xml:space="preserve">10L/</t>
    </r>
    <r>
      <rPr>
        <sz val="9"/>
        <color rgb="FF000000"/>
        <rFont val="Noto Sans"/>
        <family val="2"/>
      </rPr>
      <t xml:space="preserve">箱</t>
    </r>
  </si>
  <si>
    <t xml:space="preserve">DBJ23370200434132479</t>
  </si>
  <si>
    <t xml:space="preserve">青岛格尔致食品有限公司</t>
  </si>
  <si>
    <r>
      <rPr>
        <sz val="9"/>
        <color rgb="FF000000"/>
        <rFont val="Noto Sans"/>
        <family val="2"/>
      </rPr>
      <t xml:space="preserve">山东省青岛市城阳区城阳街道祥阳路</t>
    </r>
    <r>
      <rPr>
        <sz val="9"/>
        <color rgb="FF000000"/>
        <rFont val="宋体"/>
        <family val="0"/>
        <charset val="134"/>
      </rPr>
      <t xml:space="preserve">106</t>
    </r>
    <r>
      <rPr>
        <sz val="9"/>
        <color rgb="FF000000"/>
        <rFont val="Noto Sans"/>
        <family val="2"/>
      </rPr>
      <t xml:space="preserve">号未来科技产业园</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6302</t>
    </r>
  </si>
  <si>
    <t xml:space="preserve">醇香甜奶（固体饮料）</t>
  </si>
  <si>
    <r>
      <rPr>
        <sz val="9"/>
        <color rgb="FF000000"/>
        <rFont val="宋体"/>
        <family val="0"/>
        <charset val="134"/>
      </rPr>
      <t xml:space="preserve">700g/</t>
    </r>
    <r>
      <rPr>
        <sz val="9"/>
        <color rgb="FF000000"/>
        <rFont val="Noto Sans"/>
        <family val="2"/>
      </rPr>
      <t xml:space="preserve">袋</t>
    </r>
  </si>
  <si>
    <t xml:space="preserve">DBJ23370200434132478</t>
  </si>
  <si>
    <t xml:space="preserve">植脂末（固体饮料）</t>
  </si>
  <si>
    <r>
      <rPr>
        <sz val="9"/>
        <color rgb="FF000000"/>
        <rFont val="宋体"/>
        <family val="0"/>
        <charset val="134"/>
      </rPr>
      <t xml:space="preserve">1kg/</t>
    </r>
    <r>
      <rPr>
        <sz val="9"/>
        <color rgb="FF000000"/>
        <rFont val="Noto Sans"/>
        <family val="2"/>
      </rPr>
      <t xml:space="preserve">袋</t>
    </r>
  </si>
  <si>
    <t xml:space="preserve">2023-05-05</t>
  </si>
  <si>
    <t xml:space="preserve">DBJ23370200434132499</t>
  </si>
  <si>
    <t xml:space="preserve">青岛可林源食品有限公司</t>
  </si>
  <si>
    <r>
      <rPr>
        <sz val="9"/>
        <color rgb="FF000000"/>
        <rFont val="Noto Sans"/>
        <family val="2"/>
      </rPr>
      <t xml:space="preserve">山东省青岛市城阳区城阳街道西城汇社区居委会东</t>
    </r>
    <r>
      <rPr>
        <sz val="9"/>
        <color rgb="FF000000"/>
        <rFont val="宋体"/>
        <family val="0"/>
        <charset val="134"/>
      </rPr>
      <t xml:space="preserve">1500</t>
    </r>
    <r>
      <rPr>
        <sz val="9"/>
        <color rgb="FF000000"/>
        <rFont val="Noto Sans"/>
        <family val="2"/>
      </rPr>
      <t xml:space="preserve">米</t>
    </r>
  </si>
  <si>
    <t xml:space="preserve">紫洋葱汁</t>
  </si>
  <si>
    <r>
      <rPr>
        <sz val="9"/>
        <color rgb="FF000000"/>
        <rFont val="宋体"/>
        <family val="0"/>
        <charset val="134"/>
      </rPr>
      <t xml:space="preserve">120ml/</t>
    </r>
    <r>
      <rPr>
        <sz val="9"/>
        <color rgb="FF000000"/>
        <rFont val="Noto Sans"/>
        <family val="2"/>
      </rPr>
      <t xml:space="preserve">袋</t>
    </r>
  </si>
  <si>
    <t xml:space="preserve">DBJ23370200434132500</t>
  </si>
  <si>
    <t xml:space="preserve">石榴汁</t>
  </si>
  <si>
    <t xml:space="preserve">2023-03-30</t>
  </si>
  <si>
    <t xml:space="preserve">DBJ23370200411835728</t>
  </si>
  <si>
    <t xml:space="preserve">/</t>
  </si>
  <si>
    <t xml:space="preserve">莱西市顺运果蔬购销中心</t>
  </si>
  <si>
    <r>
      <rPr>
        <sz val="9"/>
        <color rgb="FF000000"/>
        <rFont val="Noto Sans"/>
        <family val="2"/>
      </rPr>
      <t xml:space="preserve">元茄</t>
    </r>
    <r>
      <rPr>
        <sz val="9"/>
        <color rgb="FF000000"/>
        <rFont val="宋体"/>
        <family val="0"/>
        <charset val="134"/>
      </rPr>
      <t xml:space="preserve">(</t>
    </r>
    <r>
      <rPr>
        <sz val="9"/>
        <color rgb="FF000000"/>
        <rFont val="Noto Sans"/>
        <family val="2"/>
      </rPr>
      <t xml:space="preserve">茄子</t>
    </r>
    <r>
      <rPr>
        <sz val="9"/>
        <color rgb="FF000000"/>
        <rFont val="宋体"/>
        <family val="0"/>
        <charset val="134"/>
      </rPr>
      <t xml:space="preserve">)</t>
    </r>
  </si>
  <si>
    <t xml:space="preserve">2023-05-14</t>
  </si>
  <si>
    <t xml:space="preserve">食用农产品</t>
  </si>
  <si>
    <t xml:space="preserve">DBJ23370200411835729</t>
  </si>
  <si>
    <t xml:space="preserve">黄瓜</t>
  </si>
  <si>
    <t xml:space="preserve">DBJ23370200411835937</t>
  </si>
  <si>
    <t xml:space="preserve">漯河卫到食品科技有限公司</t>
  </si>
  <si>
    <t xml:space="preserve">漯河经济技术开发区东方红路南侧中山路西侧</t>
  </si>
  <si>
    <t xml:space="preserve">青岛良茂凯悦百货有限公司南京路购物广场</t>
  </si>
  <si>
    <r>
      <rPr>
        <sz val="9"/>
        <color rgb="FF000000"/>
        <rFont val="Noto Sans"/>
        <family val="2"/>
      </rPr>
      <t xml:space="preserve">魔芋爽</t>
    </r>
    <r>
      <rPr>
        <sz val="9"/>
        <color rgb="FF000000"/>
        <rFont val="宋体"/>
        <family val="0"/>
        <charset val="134"/>
      </rPr>
      <t xml:space="preserve">(</t>
    </r>
    <r>
      <rPr>
        <sz val="9"/>
        <color rgb="FF000000"/>
        <rFont val="Noto Sans"/>
        <family val="2"/>
      </rPr>
      <t xml:space="preserve">酸辣味</t>
    </r>
    <r>
      <rPr>
        <sz val="9"/>
        <color rgb="FF000000"/>
        <rFont val="宋体"/>
        <family val="0"/>
        <charset val="134"/>
      </rPr>
      <t xml:space="preserve">)</t>
    </r>
    <r>
      <rPr>
        <sz val="9"/>
        <color rgb="FF000000"/>
        <rFont val="Noto Sans"/>
        <family val="2"/>
      </rPr>
      <t xml:space="preserve">（其他方便食品）</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02</t>
  </si>
  <si>
    <t xml:space="preserve">方便食品</t>
  </si>
  <si>
    <t xml:space="preserve">DBJ23370200411835938</t>
  </si>
  <si>
    <t xml:space="preserve">重庆凰巢食品有限公司</t>
  </si>
  <si>
    <r>
      <rPr>
        <sz val="9"/>
        <color rgb="FF000000"/>
        <rFont val="Noto Sans"/>
        <family val="2"/>
      </rPr>
      <t xml:space="preserve">重庆市九龙坡区白市驿镇九里村</t>
    </r>
    <r>
      <rPr>
        <sz val="9"/>
        <color rgb="FF000000"/>
        <rFont val="宋体"/>
        <family val="0"/>
        <charset val="134"/>
      </rPr>
      <t xml:space="preserve">13</t>
    </r>
    <r>
      <rPr>
        <sz val="9"/>
        <color rgb="FF000000"/>
        <rFont val="Noto Sans"/>
        <family val="2"/>
      </rPr>
      <t xml:space="preserve">社</t>
    </r>
  </si>
  <si>
    <r>
      <rPr>
        <sz val="9"/>
        <color rgb="FF000000"/>
        <rFont val="Noto Sans"/>
        <family val="2"/>
      </rPr>
      <t xml:space="preserve">野山椒脆皮（辐照食品）</t>
    </r>
    <r>
      <rPr>
        <sz val="9"/>
        <color rgb="FF000000"/>
        <rFont val="宋体"/>
        <family val="0"/>
        <charset val="134"/>
      </rPr>
      <t xml:space="preserve">(</t>
    </r>
    <r>
      <rPr>
        <sz val="9"/>
        <color rgb="FF000000"/>
        <rFont val="Noto Sans"/>
        <family val="2"/>
      </rPr>
      <t xml:space="preserve">肉制品</t>
    </r>
    <r>
      <rPr>
        <sz val="9"/>
        <color rgb="FF000000"/>
        <rFont val="宋体"/>
        <family val="0"/>
        <charset val="134"/>
      </rPr>
      <t xml:space="preserve">)</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2</t>
  </si>
  <si>
    <t xml:space="preserve">肉制品</t>
  </si>
  <si>
    <t xml:space="preserve">DBJ23370200411835939</t>
  </si>
  <si>
    <t xml:space="preserve">姜绍玉蛋鸡养殖场</t>
  </si>
  <si>
    <t xml:space="preserve">河头店镇大店东村</t>
  </si>
  <si>
    <t xml:space="preserve">鲜鸡蛋</t>
  </si>
  <si>
    <t xml:space="preserve">DBJ23370200411835940</t>
  </si>
  <si>
    <r>
      <rPr>
        <sz val="9"/>
        <color rgb="FF000000"/>
        <rFont val="Noto Sans"/>
        <family val="2"/>
      </rPr>
      <t xml:space="preserve">绿豆</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si>
  <si>
    <t xml:space="preserve">2023-02-01</t>
  </si>
  <si>
    <t xml:space="preserve">DBJ23370200411835941</t>
  </si>
  <si>
    <r>
      <rPr>
        <sz val="9"/>
        <color rgb="FF000000"/>
        <rFont val="Noto Sans"/>
        <family val="2"/>
      </rPr>
      <t xml:space="preserve">花生米</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si>
  <si>
    <t xml:space="preserve">DBJ23370200411836071</t>
  </si>
  <si>
    <t xml:space="preserve">烟台龙源油食品有限公司</t>
  </si>
  <si>
    <t xml:space="preserve">山东省海阳市徐家店镇驻地</t>
  </si>
  <si>
    <t xml:space="preserve">莱西市明丽超市</t>
  </si>
  <si>
    <t xml:space="preserve">龙大食用植物调和油</t>
  </si>
  <si>
    <r>
      <rPr>
        <sz val="9"/>
        <color rgb="FF000000"/>
        <rFont val="宋体"/>
        <family val="0"/>
        <charset val="134"/>
      </rPr>
      <t xml:space="preserve">1L/</t>
    </r>
    <r>
      <rPr>
        <sz val="9"/>
        <color rgb="FF000000"/>
        <rFont val="Noto Sans"/>
        <family val="2"/>
      </rPr>
      <t xml:space="preserve">桶</t>
    </r>
  </si>
  <si>
    <t xml:space="preserve">2022-10-30</t>
  </si>
  <si>
    <t xml:space="preserve">食用油、油脂及其制品</t>
  </si>
  <si>
    <t xml:space="preserve">DBJ23370200411836072</t>
  </si>
  <si>
    <t xml:space="preserve">重庆八方客食品有限公司</t>
  </si>
  <si>
    <r>
      <rPr>
        <sz val="9"/>
        <color rgb="FF000000"/>
        <rFont val="Noto Sans"/>
        <family val="2"/>
      </rPr>
      <t xml:space="preserve">重庆市涪陵区百胜镇紫竹村五组</t>
    </r>
    <r>
      <rPr>
        <sz val="9"/>
        <color rgb="FF000000"/>
        <rFont val="宋体"/>
        <family val="0"/>
        <charset val="134"/>
      </rPr>
      <t xml:space="preserve">7</t>
    </r>
    <r>
      <rPr>
        <sz val="9"/>
        <color rgb="FF000000"/>
        <rFont val="Noto Sans"/>
        <family val="2"/>
      </rPr>
      <t xml:space="preserve">号</t>
    </r>
  </si>
  <si>
    <t xml:space="preserve">莱西市葛许芬综合超市</t>
  </si>
  <si>
    <t xml:space="preserve">彩鑫牌口口脆菜芯（酱腌菜）</t>
  </si>
  <si>
    <t xml:space="preserve">2022-09-10</t>
  </si>
  <si>
    <t xml:space="preserve">蔬菜制品</t>
  </si>
  <si>
    <t xml:space="preserve">DBJ23370200411836073</t>
  </si>
  <si>
    <t xml:space="preserve">河北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香辣味嫩豆干</t>
    </r>
    <r>
      <rPr>
        <sz val="9"/>
        <color rgb="FF000000"/>
        <rFont val="宋体"/>
        <family val="0"/>
        <charset val="134"/>
      </rPr>
      <t xml:space="preserve">(</t>
    </r>
    <r>
      <rPr>
        <sz val="9"/>
        <color rgb="FF000000"/>
        <rFont val="Noto Sans"/>
        <family val="2"/>
      </rPr>
      <t xml:space="preserve">大豆蛋白制品</t>
    </r>
    <r>
      <rPr>
        <sz val="9"/>
        <color rgb="FF000000"/>
        <rFont val="宋体"/>
        <family val="0"/>
        <charset val="134"/>
      </rPr>
      <t xml:space="preserve">)</t>
    </r>
  </si>
  <si>
    <t xml:space="preserve">2023-02-26</t>
  </si>
  <si>
    <t xml:space="preserve">豆制品</t>
  </si>
  <si>
    <t xml:space="preserve">DBJ23370200411836077</t>
  </si>
  <si>
    <t xml:space="preserve">内蒙古美洋洋食品有限公司</t>
  </si>
  <si>
    <t xml:space="preserve">内蒙古巴彦淖尔经济技术开发区融丰街北规划支路东</t>
  </si>
  <si>
    <t xml:space="preserve">莱西市蒙巴克牛羊肉销售店</t>
  </si>
  <si>
    <r>
      <rPr>
        <sz val="9"/>
        <color rgb="FF000000"/>
        <rFont val="Noto Sans"/>
        <family val="2"/>
      </rPr>
      <t xml:space="preserve">单体羊霖</t>
    </r>
    <r>
      <rPr>
        <sz val="9"/>
        <color rgb="FF000000"/>
        <rFont val="宋体"/>
        <family val="0"/>
        <charset val="134"/>
      </rPr>
      <t xml:space="preserve">(</t>
    </r>
    <r>
      <rPr>
        <sz val="9"/>
        <color rgb="FF000000"/>
        <rFont val="Noto Sans"/>
        <family val="2"/>
      </rPr>
      <t xml:space="preserve">生羊肉</t>
    </r>
    <r>
      <rPr>
        <sz val="9"/>
        <color rgb="FF000000"/>
        <rFont val="宋体"/>
        <family val="0"/>
        <charset val="134"/>
      </rPr>
      <t xml:space="preserve">)</t>
    </r>
  </si>
  <si>
    <t xml:space="preserve">称重</t>
  </si>
  <si>
    <t xml:space="preserve">2022-11-11</t>
  </si>
  <si>
    <t xml:space="preserve">DBJ23370200411836078</t>
  </si>
  <si>
    <t xml:space="preserve">内蒙古科尔沁牛业股份有限公司</t>
  </si>
  <si>
    <t xml:space="preserve">内蒙古通辽市科尔沁左翼后旗甘旗卡镇铁东</t>
  </si>
  <si>
    <r>
      <rPr>
        <sz val="9"/>
        <color rgb="FF000000"/>
        <rFont val="Noto Sans"/>
        <family val="2"/>
      </rPr>
      <t xml:space="preserve">霖肉</t>
    </r>
    <r>
      <rPr>
        <sz val="9"/>
        <color rgb="FF000000"/>
        <rFont val="宋体"/>
        <family val="0"/>
        <charset val="134"/>
      </rPr>
      <t xml:space="preserve">(</t>
    </r>
    <r>
      <rPr>
        <sz val="9"/>
        <color rgb="FF000000"/>
        <rFont val="Noto Sans"/>
        <family val="2"/>
      </rPr>
      <t xml:space="preserve">生牛肉</t>
    </r>
    <r>
      <rPr>
        <sz val="9"/>
        <color rgb="FF000000"/>
        <rFont val="宋体"/>
        <family val="0"/>
        <charset val="134"/>
      </rPr>
      <t xml:space="preserve">)</t>
    </r>
  </si>
  <si>
    <t xml:space="preserve">2023-04-14</t>
  </si>
  <si>
    <t xml:space="preserve">DBJ23370200411836085</t>
  </si>
  <si>
    <t xml:space="preserve">山东世纪春生物科技股份有限公司</t>
  </si>
  <si>
    <r>
      <rPr>
        <sz val="9"/>
        <color rgb="FF000000"/>
        <rFont val="Noto Sans"/>
        <family val="2"/>
      </rPr>
      <t xml:space="preserve">山东省临沂市沂水县青援路以北柏家坪村以西</t>
    </r>
    <r>
      <rPr>
        <sz val="9"/>
        <color rgb="FF000000"/>
        <rFont val="宋体"/>
        <family val="0"/>
        <charset val="134"/>
      </rPr>
      <t xml:space="preserve">c0098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房</t>
    </r>
  </si>
  <si>
    <t xml:space="preserve">莱西市南京路佰吉利商行</t>
  </si>
  <si>
    <r>
      <rPr>
        <sz val="9"/>
        <color rgb="FF000000"/>
        <rFont val="Noto Sans"/>
        <family val="2"/>
      </rPr>
      <t xml:space="preserve">黑豆豆浆粉</t>
    </r>
    <r>
      <rPr>
        <sz val="9"/>
        <color rgb="FF000000"/>
        <rFont val="宋体"/>
        <family val="0"/>
        <charset val="134"/>
      </rPr>
      <t xml:space="preserve">(</t>
    </r>
    <r>
      <rPr>
        <sz val="9"/>
        <color rgb="FF000000"/>
        <rFont val="Noto Sans"/>
        <family val="2"/>
      </rPr>
      <t xml:space="preserve">方便食品</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11836087</t>
  </si>
  <si>
    <t xml:space="preserve">莱西市文涵水果店</t>
  </si>
  <si>
    <t xml:space="preserve">苹果</t>
  </si>
  <si>
    <t xml:space="preserve">DBJ23370200411836088</t>
  </si>
  <si>
    <t xml:space="preserve">梨</t>
  </si>
  <si>
    <t xml:space="preserve">DBJ23370200411836089</t>
  </si>
  <si>
    <t xml:space="preserve">杨梅</t>
  </si>
  <si>
    <t xml:space="preserve">DBJ23370200411836105</t>
  </si>
  <si>
    <t xml:space="preserve">通许县湘平食品厂</t>
  </si>
  <si>
    <r>
      <rPr>
        <sz val="9"/>
        <color rgb="FF000000"/>
        <rFont val="Noto Sans"/>
        <family val="2"/>
      </rPr>
      <t xml:space="preserve">通许县长智镇袁庄村西关</t>
    </r>
    <r>
      <rPr>
        <sz val="9"/>
        <color rgb="FF000000"/>
        <rFont val="宋体"/>
        <family val="0"/>
        <charset val="134"/>
      </rPr>
      <t xml:space="preserve">300</t>
    </r>
    <r>
      <rPr>
        <sz val="9"/>
        <color rgb="FF000000"/>
        <rFont val="Noto Sans"/>
        <family val="2"/>
      </rPr>
      <t xml:space="preserve">米处</t>
    </r>
  </si>
  <si>
    <t xml:space="preserve">莱西市华盛百货商店</t>
  </si>
  <si>
    <r>
      <rPr>
        <sz val="9"/>
        <color rgb="FF000000"/>
        <rFont val="Noto Sans"/>
        <family val="2"/>
      </rPr>
      <t xml:space="preserve">红油薄片</t>
    </r>
    <r>
      <rPr>
        <sz val="9"/>
        <color rgb="FF000000"/>
        <rFont val="宋体"/>
        <family val="0"/>
        <charset val="134"/>
      </rPr>
      <t xml:space="preserve">(</t>
    </r>
    <r>
      <rPr>
        <sz val="9"/>
        <color rgb="FF000000"/>
        <rFont val="Noto Sans"/>
        <family val="2"/>
      </rPr>
      <t xml:space="preserve">红烧牛肉味</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10</t>
  </si>
  <si>
    <t xml:space="preserve">DBJ23370200411836127</t>
  </si>
  <si>
    <t xml:space="preserve">莱西市统生水产店</t>
  </si>
  <si>
    <t xml:space="preserve">芹菜</t>
  </si>
  <si>
    <t xml:space="preserve">DBJ23370200411836128</t>
  </si>
  <si>
    <t xml:space="preserve">油菜</t>
  </si>
  <si>
    <t xml:space="preserve">DBJ23370200411836129</t>
  </si>
  <si>
    <t xml:space="preserve">青椒（甜椒）</t>
  </si>
  <si>
    <t xml:space="preserve">DBJ23370200411836146</t>
  </si>
  <si>
    <t xml:space="preserve">鲤鱼（淡水鱼）</t>
  </si>
  <si>
    <t xml:space="preserve">DBJ23370200411836188</t>
  </si>
  <si>
    <t xml:space="preserve">菠菜</t>
  </si>
  <si>
    <t xml:space="preserve">DBJ23370200411836189</t>
  </si>
  <si>
    <t xml:space="preserve">绿瓤西红柿</t>
  </si>
  <si>
    <t xml:space="preserve">DBJ23370200411836191</t>
  </si>
  <si>
    <t xml:space="preserve">大蛤蜊</t>
  </si>
  <si>
    <t xml:space="preserve">DBJ23370200434535321</t>
  </si>
  <si>
    <t xml:space="preserve">华中蔬菜批发市场 刘平</t>
  </si>
  <si>
    <t xml:space="preserve">辣椒</t>
  </si>
  <si>
    <t xml:space="preserve">DBJ23370200434535326</t>
  </si>
  <si>
    <t xml:space="preserve">李沧区幸福之家蔬菜配送中心</t>
  </si>
  <si>
    <t xml:space="preserve">DBJ23370200434535323</t>
  </si>
  <si>
    <t xml:space="preserve">姜</t>
  </si>
  <si>
    <t xml:space="preserve">DBJ23370200434535320</t>
  </si>
  <si>
    <t xml:space="preserve">豇豆</t>
  </si>
  <si>
    <t xml:space="preserve">DBJ23370200434535319</t>
  </si>
  <si>
    <t xml:space="preserve">韭菜</t>
  </si>
  <si>
    <t xml:space="preserve">DBJ23370200434535398</t>
  </si>
  <si>
    <t xml:space="preserve">李沧区玉龙昌顺粮油批发部</t>
  </si>
  <si>
    <t xml:space="preserve">绿豆</t>
  </si>
  <si>
    <t xml:space="preserve">DBJ23370200434535401</t>
  </si>
  <si>
    <t xml:space="preserve">李沧区陈小琛调味品粮油店</t>
  </si>
  <si>
    <t xml:space="preserve">红豆</t>
  </si>
  <si>
    <t xml:space="preserve">DBJ23370200434535397</t>
  </si>
  <si>
    <t xml:space="preserve">生花生仁</t>
  </si>
  <si>
    <t xml:space="preserve">DBJ23370200434535402</t>
  </si>
  <si>
    <t xml:space="preserve">DBJ23370200434535561</t>
  </si>
  <si>
    <t xml:space="preserve">李沧区永胜淡水鱼批发</t>
  </si>
  <si>
    <t xml:space="preserve">草鱼（淡水鱼）</t>
  </si>
  <si>
    <t xml:space="preserve">DBJ23370200434535562</t>
  </si>
  <si>
    <t xml:space="preserve">DBJ23370200434535563</t>
  </si>
  <si>
    <t xml:space="preserve">华中蔬菜批发市场付洪训</t>
  </si>
  <si>
    <t xml:space="preserve">小黄鱼（海水鱼）</t>
  </si>
  <si>
    <t xml:space="preserve">DBJ23370200434535564</t>
  </si>
  <si>
    <t xml:space="preserve">鲳鱼（海水鱼）</t>
  </si>
  <si>
    <t xml:space="preserve">DBJ23370200434535511</t>
  </si>
  <si>
    <t xml:space="preserve">呼伦贝尔市中荣食品有限公司</t>
  </si>
  <si>
    <r>
      <rPr>
        <sz val="9"/>
        <color rgb="FF000000"/>
        <rFont val="Noto Sans"/>
        <family val="2"/>
      </rPr>
      <t xml:space="preserve">内蒙古呼伦贝尔市阿荣旗那吉镇</t>
    </r>
    <r>
      <rPr>
        <sz val="9"/>
        <color rgb="FF000000"/>
        <rFont val="宋体"/>
        <family val="0"/>
        <charset val="134"/>
      </rPr>
      <t xml:space="preserve">301</t>
    </r>
    <r>
      <rPr>
        <sz val="9"/>
        <color rgb="FF000000"/>
        <rFont val="Noto Sans"/>
        <family val="2"/>
      </rPr>
      <t xml:space="preserve">国道西工业园区内</t>
    </r>
  </si>
  <si>
    <t xml:space="preserve">李沧区牛道肉品冷鲜肉店</t>
  </si>
  <si>
    <t xml:space="preserve">牛肉</t>
  </si>
  <si>
    <t xml:space="preserve">DBJ23370200434535537</t>
  </si>
  <si>
    <t xml:space="preserve">李沧区张斌肉食批发部</t>
  </si>
  <si>
    <t xml:space="preserve">猪后腿肉</t>
  </si>
  <si>
    <t xml:space="preserve">DBJ23370200434535535</t>
  </si>
  <si>
    <t xml:space="preserve">李沧区沂蒙山鲜羊肉经营部</t>
  </si>
  <si>
    <t xml:space="preserve">羊肉</t>
  </si>
  <si>
    <t xml:space="preserve">DBJ23370200434535538</t>
  </si>
  <si>
    <t xml:space="preserve">李沧区龙龙羊肉经营部</t>
  </si>
  <si>
    <t xml:space="preserve">DBJ23370200434535536</t>
  </si>
  <si>
    <t xml:space="preserve">李沧区俊龙肉食批发部</t>
  </si>
  <si>
    <t xml:space="preserve">鸡胸肉</t>
  </si>
  <si>
    <t xml:space="preserve">DBJ23370200434535508</t>
  </si>
  <si>
    <t xml:space="preserve">华中蔬菜批发市场柳晓文</t>
  </si>
  <si>
    <t xml:space="preserve">DBJ23370200434535509</t>
  </si>
  <si>
    <t xml:space="preserve">李沧区盛源发果品行</t>
  </si>
  <si>
    <t xml:space="preserve">DBJ23370200434535510</t>
  </si>
  <si>
    <t xml:space="preserve">李沧区微微水果经营部</t>
  </si>
  <si>
    <r>
      <rPr>
        <sz val="9"/>
        <color rgb="FF000000"/>
        <rFont val="Noto Sans"/>
        <family val="2"/>
      </rPr>
      <t xml:space="preserve">山东省青岛市李沧区重庆中路</t>
    </r>
    <r>
      <rPr>
        <sz val="9"/>
        <color rgb="FF000000"/>
        <rFont val="宋体"/>
        <family val="0"/>
        <charset val="134"/>
      </rPr>
      <t xml:space="preserve">484</t>
    </r>
    <r>
      <rPr>
        <sz val="9"/>
        <color rgb="FF000000"/>
        <rFont val="Noto Sans"/>
        <family val="2"/>
      </rPr>
      <t xml:space="preserve">号果品行市</t>
    </r>
    <r>
      <rPr>
        <sz val="9"/>
        <color rgb="FF000000"/>
        <rFont val="宋体"/>
        <family val="0"/>
        <charset val="134"/>
      </rPr>
      <t xml:space="preserve">XN3-12</t>
    </r>
    <r>
      <rPr>
        <sz val="9"/>
        <color rgb="FF000000"/>
        <rFont val="Noto Sans"/>
        <family val="2"/>
      </rPr>
      <t xml:space="preserve">号</t>
    </r>
  </si>
  <si>
    <t xml:space="preserve">DBJ23370200434535474</t>
  </si>
  <si>
    <t xml:space="preserve">平江县大鹏食品厂</t>
  </si>
  <si>
    <t xml:space="preserve">湖南省岳阳市平江县天岳街道办事处新联村三组</t>
  </si>
  <si>
    <t xml:space="preserve">青岛惠客来购超市有限公司</t>
  </si>
  <si>
    <t xml:space="preserve">小双胞（调味面制品）</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34535475</t>
  </si>
  <si>
    <t xml:space="preserve">南充市西充红福人家有机食品股份有限公司</t>
  </si>
  <si>
    <t xml:space="preserve">四川省南充市西充县川东北有机农产品精深加工产业园</t>
  </si>
  <si>
    <t xml:space="preserve">泡酸菜（腌渍蔬菜）</t>
  </si>
  <si>
    <r>
      <rPr>
        <sz val="9"/>
        <color rgb="FF000000"/>
        <rFont val="宋体"/>
        <family val="0"/>
        <charset val="134"/>
      </rPr>
      <t xml:space="preserve">400g/</t>
    </r>
    <r>
      <rPr>
        <sz val="9"/>
        <color rgb="FF000000"/>
        <rFont val="Noto Sans"/>
        <family val="2"/>
      </rPr>
      <t xml:space="preserve">袋</t>
    </r>
  </si>
  <si>
    <t xml:space="preserve">DBJ23370200434535560</t>
  </si>
  <si>
    <t xml:space="preserve">李沧区大海海鲜水产经营部</t>
  </si>
  <si>
    <t xml:space="preserve">鲅鱼（海水鱼）</t>
  </si>
  <si>
    <t xml:space="preserve">DBJ23370200434535540</t>
  </si>
  <si>
    <t xml:space="preserve">华中蔬菜批发市场孙法梅</t>
  </si>
  <si>
    <t xml:space="preserve">DBJ23370200763932346</t>
  </si>
  <si>
    <t xml:space="preserve">平度市春明润华超市</t>
  </si>
  <si>
    <t xml:space="preserve">DBJ23370200763932348</t>
  </si>
  <si>
    <t xml:space="preserve">平度市张书信水产品经营部</t>
  </si>
  <si>
    <t xml:space="preserve">DBJ23370200763932354</t>
  </si>
  <si>
    <t xml:space="preserve">平度市张风杰海产品经销处</t>
  </si>
  <si>
    <t xml:space="preserve">南美对虾（海水虾）</t>
  </si>
  <si>
    <t xml:space="preserve">DBJ23370200763932355</t>
  </si>
  <si>
    <t xml:space="preserve">平度市李杰萍蔬菜批发部</t>
  </si>
  <si>
    <t xml:space="preserve">DBJ23370200763932356</t>
  </si>
  <si>
    <t xml:space="preserve">青岛新万福食品有限公司</t>
  </si>
  <si>
    <r>
      <rPr>
        <sz val="9"/>
        <color rgb="FF000000"/>
        <rFont val="Noto Sans"/>
        <family val="2"/>
      </rPr>
      <t xml:space="preserve">山东青岛市莱西市珠海路</t>
    </r>
    <r>
      <rPr>
        <sz val="9"/>
        <color rgb="FF000000"/>
        <rFont val="宋体"/>
        <family val="0"/>
        <charset val="134"/>
      </rPr>
      <t xml:space="preserve">5</t>
    </r>
    <r>
      <rPr>
        <sz val="9"/>
        <color rgb="FF000000"/>
        <rFont val="Noto Sans"/>
        <family val="2"/>
      </rPr>
      <t xml:space="preserve">号</t>
    </r>
  </si>
  <si>
    <t xml:space="preserve">平度市万福兴顺冷鲜肉店</t>
  </si>
  <si>
    <t xml:space="preserve">生猪肉</t>
  </si>
  <si>
    <t xml:space="preserve">DBJ23370200763932357</t>
  </si>
  <si>
    <t xml:space="preserve">平度市张强蔬菜经营部</t>
  </si>
  <si>
    <t xml:space="preserve">DBJ23370200763932358</t>
  </si>
  <si>
    <t xml:space="preserve">DBJ23370200763932359</t>
  </si>
  <si>
    <t xml:space="preserve">青岛百乐食品有限公司</t>
  </si>
  <si>
    <r>
      <rPr>
        <sz val="9"/>
        <color rgb="FF000000"/>
        <rFont val="Noto Sans"/>
        <family val="2"/>
      </rPr>
      <t xml:space="preserve">山东省青岛市平度市开发区香江路</t>
    </r>
    <r>
      <rPr>
        <sz val="9"/>
        <color rgb="FF000000"/>
        <rFont val="宋体"/>
        <family val="0"/>
        <charset val="134"/>
      </rPr>
      <t xml:space="preserve">15</t>
    </r>
    <r>
      <rPr>
        <sz val="9"/>
        <color rgb="FF000000"/>
        <rFont val="Noto Sans"/>
        <family val="2"/>
      </rPr>
      <t xml:space="preserve">号</t>
    </r>
  </si>
  <si>
    <t xml:space="preserve">平度市宏福源占友生鲜肉店</t>
  </si>
  <si>
    <t xml:space="preserve">DBJ23370200763932360</t>
  </si>
  <si>
    <t xml:space="preserve">DBJ23370200763932362</t>
  </si>
  <si>
    <t xml:space="preserve">平度市王明超调料店</t>
  </si>
  <si>
    <t xml:space="preserve">黄豆（大豆）</t>
  </si>
  <si>
    <t xml:space="preserve">DBJ23370200763932363</t>
  </si>
  <si>
    <t xml:space="preserve">生花生米</t>
  </si>
  <si>
    <t xml:space="preserve">DBJ23370200763932364</t>
  </si>
  <si>
    <t xml:space="preserve">DBJ23370200763932366</t>
  </si>
  <si>
    <t xml:space="preserve">平度市姜书强水果店</t>
  </si>
  <si>
    <t xml:space="preserve">DBJ23370200763932380</t>
  </si>
  <si>
    <t xml:space="preserve">平度市福升运海货超市</t>
  </si>
  <si>
    <t xml:space="preserve">扇贝</t>
  </si>
  <si>
    <t xml:space="preserve">DBJ23370200763932381</t>
  </si>
  <si>
    <t xml:space="preserve">蛤蜊</t>
  </si>
  <si>
    <t xml:space="preserve">DBJ23370200763932382</t>
  </si>
  <si>
    <t xml:space="preserve">舌头鱼（海水鱼）</t>
  </si>
  <si>
    <t xml:space="preserve">DBJ23370200763932383</t>
  </si>
  <si>
    <t xml:space="preserve">黄花鱼（海水鱼）</t>
  </si>
  <si>
    <t xml:space="preserve">DBJ23370200763932384</t>
  </si>
  <si>
    <t xml:space="preserve">济南好七食品有限公司</t>
  </si>
  <si>
    <r>
      <rPr>
        <sz val="9"/>
        <color rgb="FF000000"/>
        <rFont val="Noto Sans"/>
        <family val="2"/>
      </rPr>
      <t xml:space="preserve">山东省济南市济阳县曲堤镇国道</t>
    </r>
    <r>
      <rPr>
        <sz val="9"/>
        <color rgb="FF000000"/>
        <rFont val="宋体"/>
        <family val="0"/>
        <charset val="134"/>
      </rPr>
      <t xml:space="preserve">220</t>
    </r>
    <r>
      <rPr>
        <sz val="9"/>
        <color rgb="FF000000"/>
        <rFont val="Noto Sans"/>
        <family val="2"/>
      </rPr>
      <t xml:space="preserve">线与曲白路交汇处（院内东侧</t>
    </r>
    <r>
      <rPr>
        <sz val="9"/>
        <color rgb="FF000000"/>
        <rFont val="宋体"/>
        <family val="0"/>
        <charset val="134"/>
      </rPr>
      <t xml:space="preserve">4</t>
    </r>
    <r>
      <rPr>
        <sz val="9"/>
        <color rgb="FF000000"/>
        <rFont val="Noto Sans"/>
        <family val="2"/>
      </rPr>
      <t xml:space="preserve">号标准车间）</t>
    </r>
  </si>
  <si>
    <t xml:space="preserve">平度市幸福里超市</t>
  </si>
  <si>
    <r>
      <rPr>
        <sz val="9"/>
        <color rgb="FF000000"/>
        <rFont val="Noto Sans"/>
        <family val="2"/>
      </rPr>
      <t xml:space="preserve">藤椒皮块</t>
    </r>
    <r>
      <rPr>
        <sz val="9"/>
        <color rgb="FF000000"/>
        <rFont val="宋体"/>
        <family val="0"/>
        <charset val="134"/>
      </rPr>
      <t xml:space="preserve">(</t>
    </r>
    <r>
      <rPr>
        <sz val="9"/>
        <color rgb="FF000000"/>
        <rFont val="Noto Sans"/>
        <family val="2"/>
      </rPr>
      <t xml:space="preserve">酱卤肉制品）</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0-17</t>
  </si>
  <si>
    <t xml:space="preserve">DBJ23370200763932386</t>
  </si>
  <si>
    <t xml:space="preserve">漯河市平平食品有限责任公司</t>
  </si>
  <si>
    <t xml:space="preserve">漯河经济开发区燕山路南段民营工业园</t>
  </si>
  <si>
    <r>
      <rPr>
        <sz val="9"/>
        <color rgb="FF000000"/>
        <rFont val="Noto Sans"/>
        <family val="2"/>
      </rPr>
      <t xml:space="preserve">大面筋</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763932387</t>
  </si>
  <si>
    <t xml:space="preserve">四川省惠通食业有限责任公司</t>
  </si>
  <si>
    <r>
      <rPr>
        <sz val="9"/>
        <color rgb="FF000000"/>
        <rFont val="Noto Sans"/>
        <family val="2"/>
      </rPr>
      <t xml:space="preserve">眉山市东坡区经济开发区东区顺江大道北段</t>
    </r>
    <r>
      <rPr>
        <sz val="9"/>
        <color rgb="FF000000"/>
        <rFont val="宋体"/>
        <family val="0"/>
        <charset val="134"/>
      </rPr>
      <t xml:space="preserve">11</t>
    </r>
    <r>
      <rPr>
        <sz val="9"/>
        <color rgb="FF000000"/>
        <rFont val="Noto Sans"/>
        <family val="2"/>
      </rPr>
      <t xml:space="preserve">号</t>
    </r>
  </si>
  <si>
    <t xml:space="preserve">鲜脆榨菜丝（酱腌菜）</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1-20</t>
  </si>
  <si>
    <t xml:space="preserve">DBJ23370200763932391</t>
  </si>
  <si>
    <t xml:space="preserve">平度市清蕾昕商店</t>
  </si>
  <si>
    <t xml:space="preserve">DBJ23370200763932392</t>
  </si>
  <si>
    <t xml:space="preserve">松花蛋</t>
  </si>
  <si>
    <t xml:space="preserve">2023-05-13</t>
  </si>
  <si>
    <t xml:space="preserve">蛋制品</t>
  </si>
  <si>
    <t xml:space="preserve">DBJ23370200763932393</t>
  </si>
  <si>
    <t xml:space="preserve">豆腐</t>
  </si>
  <si>
    <t xml:space="preserve">DBJ23370200763932411</t>
  </si>
  <si>
    <t xml:space="preserve">山东营养卫士食品有限公司</t>
  </si>
  <si>
    <r>
      <rPr>
        <sz val="9"/>
        <rFont val="Noto Sans"/>
        <family val="2"/>
      </rPr>
      <t xml:space="preserve">山东省济宁市任城区运河经济开发区高端轻工产业园人民路</t>
    </r>
    <r>
      <rPr>
        <sz val="9"/>
        <rFont val="宋体"/>
        <family val="0"/>
        <charset val="134"/>
      </rPr>
      <t xml:space="preserve">001</t>
    </r>
    <r>
      <rPr>
        <sz val="9"/>
        <rFont val="Noto Sans"/>
        <family val="2"/>
      </rPr>
      <t xml:space="preserve">号</t>
    </r>
  </si>
  <si>
    <t xml:space="preserve">青岛店店通策划咨询服务有限公司</t>
  </si>
  <si>
    <t xml:space="preserve">曹操饿了麻酱风味凉面（方便湿面）</t>
  </si>
  <si>
    <r>
      <rPr>
        <sz val="9"/>
        <rFont val="Noto Sans"/>
        <family val="2"/>
      </rPr>
      <t xml:space="preserve">面饼</t>
    </r>
    <r>
      <rPr>
        <sz val="9"/>
        <rFont val="宋体"/>
        <family val="0"/>
        <charset val="134"/>
      </rPr>
      <t xml:space="preserve">+</t>
    </r>
    <r>
      <rPr>
        <sz val="9"/>
        <rFont val="Noto Sans"/>
        <family val="2"/>
      </rPr>
      <t xml:space="preserve">调料</t>
    </r>
    <r>
      <rPr>
        <sz val="9"/>
        <rFont val="宋体"/>
        <family val="0"/>
        <charset val="134"/>
      </rPr>
      <t xml:space="preserve">:247.5</t>
    </r>
    <r>
      <rPr>
        <sz val="9"/>
        <rFont val="Noto Sans"/>
        <family val="2"/>
      </rPr>
      <t xml:space="preserve">克（面饼</t>
    </r>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DBJ23370200763932412</t>
  </si>
  <si>
    <t xml:space="preserve">河南南德食品有限公司</t>
  </si>
  <si>
    <t xml:space="preserve">河南省漯河市临颍县南街村</t>
  </si>
  <si>
    <t xml:space="preserve">秘制麻辣牛肉味凉面（方便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2</t>
    </r>
    <r>
      <rPr>
        <sz val="9"/>
        <rFont val="Noto Sans"/>
        <family val="2"/>
      </rPr>
      <t xml:space="preserve">克 面饼</t>
    </r>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DBJ23370200763932413</t>
  </si>
  <si>
    <t xml:space="preserve">宿迁华粹食品有限公司</t>
  </si>
  <si>
    <r>
      <rPr>
        <sz val="9"/>
        <rFont val="Noto Sans"/>
        <family val="2"/>
      </rPr>
      <t xml:space="preserve">宿迁市沭阳县沂涛工业园</t>
    </r>
    <r>
      <rPr>
        <sz val="9"/>
        <rFont val="宋体"/>
        <family val="0"/>
        <charset val="134"/>
      </rPr>
      <t xml:space="preserve">3</t>
    </r>
    <r>
      <rPr>
        <sz val="9"/>
        <rFont val="Noto Sans"/>
        <family val="2"/>
      </rPr>
      <t xml:space="preserve">号厂房</t>
    </r>
  </si>
  <si>
    <r>
      <rPr>
        <sz val="9"/>
        <rFont val="Noto Sans"/>
        <family val="2"/>
      </rPr>
      <t xml:space="preserve">泡卤猪皮</t>
    </r>
    <r>
      <rPr>
        <sz val="9"/>
        <rFont val="宋体"/>
        <family val="0"/>
        <charset val="134"/>
      </rPr>
      <t xml:space="preserve">(</t>
    </r>
    <r>
      <rPr>
        <sz val="9"/>
        <rFont val="Noto Sans"/>
        <family val="2"/>
      </rPr>
      <t xml:space="preserve">辐照食品</t>
    </r>
    <r>
      <rPr>
        <sz val="9"/>
        <rFont val="宋体"/>
        <family val="0"/>
        <charset val="134"/>
      </rPr>
      <t xml:space="preserve">)(</t>
    </r>
    <r>
      <rPr>
        <sz val="9"/>
        <rFont val="Noto Sans"/>
        <family val="2"/>
      </rPr>
      <t xml:space="preserve">多味</t>
    </r>
    <r>
      <rPr>
        <sz val="9"/>
        <rFont val="宋体"/>
        <family val="0"/>
        <charset val="134"/>
      </rPr>
      <t xml:space="preserve">)</t>
    </r>
    <r>
      <rPr>
        <sz val="9"/>
        <rFont val="Noto Sans"/>
        <family val="2"/>
      </rPr>
      <t xml:space="preserve">（酱卤肉制品）</t>
    </r>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2023-04-22</t>
  </si>
  <si>
    <t xml:space="preserve">DBJ23370200763932414</t>
  </si>
  <si>
    <t xml:space="preserve">平度市花府家宜超市商店</t>
  </si>
  <si>
    <t xml:space="preserve">2023-04-23</t>
  </si>
  <si>
    <t xml:space="preserve">DBJ23370200763932415</t>
  </si>
  <si>
    <t xml:space="preserve">2023-05-23</t>
  </si>
  <si>
    <t xml:space="preserve">DBJ23370200763932416</t>
  </si>
  <si>
    <t xml:space="preserve">中粮祥瑞粮油工业（荆门）有限公司</t>
  </si>
  <si>
    <t xml:space="preserve">湖北省荆门市钟祥经济开发区</t>
  </si>
  <si>
    <t xml:space="preserve">老家土榨菜籽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2022-11-15</t>
  </si>
  <si>
    <t xml:space="preserve">DBJ23370200763932421</t>
  </si>
  <si>
    <t xml:space="preserve">平度市九贤府生活超市店</t>
  </si>
  <si>
    <t xml:space="preserve">大白菜</t>
  </si>
  <si>
    <t xml:space="preserve">DBJ23370200763932422</t>
  </si>
  <si>
    <t xml:space="preserve">千禾味业食品股份有限公司</t>
  </si>
  <si>
    <t xml:space="preserve">四川省眉山市东坡区城南岷家渡</t>
  </si>
  <si>
    <t xml:space="preserve">平度市百悦超市店</t>
  </si>
  <si>
    <t xml:space="preserve">千禾芝麻香油</t>
  </si>
  <si>
    <r>
      <rPr>
        <sz val="9"/>
        <rFont val="宋体"/>
        <family val="0"/>
        <charset val="134"/>
      </rPr>
      <t xml:space="preserve">405ml/</t>
    </r>
    <r>
      <rPr>
        <sz val="9"/>
        <rFont val="Noto Sans"/>
        <family val="2"/>
      </rPr>
      <t xml:space="preserve">瓶</t>
    </r>
  </si>
  <si>
    <t xml:space="preserve">2023-01-11</t>
  </si>
  <si>
    <t xml:space="preserve">DBJ23370200763932425</t>
  </si>
  <si>
    <t xml:space="preserve">平度市李红岩蔬菜经营部</t>
  </si>
  <si>
    <t xml:space="preserve">普通白菜（小油菜）</t>
  </si>
  <si>
    <t xml:space="preserve">DBJ23370200410232041</t>
  </si>
  <si>
    <t xml:space="preserve">青岛哈威鲜品供应链科技有限公司</t>
  </si>
  <si>
    <t xml:space="preserve">香蕉</t>
  </si>
  <si>
    <t xml:space="preserve">2023-05-03</t>
  </si>
  <si>
    <t xml:space="preserve">DBJ23370200410232067</t>
  </si>
  <si>
    <t xml:space="preserve">青岛渤海科技有限公司</t>
  </si>
  <si>
    <r>
      <rPr>
        <sz val="9"/>
        <color rgb="FF000000"/>
        <rFont val="Noto Sans"/>
        <family val="2"/>
      </rPr>
      <t xml:space="preserve">青岛市市北区港华路</t>
    </r>
    <r>
      <rPr>
        <sz val="9"/>
        <color rgb="FF000000"/>
        <rFont val="宋体"/>
        <family val="0"/>
        <charset val="134"/>
      </rPr>
      <t xml:space="preserve">17</t>
    </r>
    <r>
      <rPr>
        <sz val="9"/>
        <color rgb="FF000000"/>
        <rFont val="Noto Sans"/>
        <family val="2"/>
      </rPr>
      <t xml:space="preserve">号乙</t>
    </r>
  </si>
  <si>
    <t xml:space="preserve">即墨市段泊岚镇昀海超市</t>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11-02</t>
  </si>
  <si>
    <t xml:space="preserve">DBJ23370200410232069</t>
  </si>
  <si>
    <t xml:space="preserve">重庆味轩州食品有限公司</t>
  </si>
  <si>
    <r>
      <rPr>
        <sz val="9"/>
        <color rgb="FF000000"/>
        <rFont val="Noto Sans"/>
        <family val="2"/>
      </rPr>
      <t xml:space="preserve">重庆市南川区鸣玉镇鸣龙路</t>
    </r>
    <r>
      <rPr>
        <sz val="9"/>
        <color rgb="FF000000"/>
        <rFont val="宋体"/>
        <family val="0"/>
        <charset val="134"/>
      </rPr>
      <t xml:space="preserve">125</t>
    </r>
    <r>
      <rPr>
        <sz val="9"/>
        <color rgb="FF000000"/>
        <rFont val="Noto Sans"/>
        <family val="2"/>
      </rPr>
      <t xml:space="preserve">号</t>
    </r>
  </si>
  <si>
    <t xml:space="preserve">香菇豆干（鸡汁味）</t>
  </si>
  <si>
    <t xml:space="preserve">计量称重</t>
  </si>
  <si>
    <t xml:space="preserve">2022-12-02</t>
  </si>
  <si>
    <t xml:space="preserve">DBJ23370200410232068</t>
  </si>
  <si>
    <t xml:space="preserve">山东白象食品有限公司</t>
  </si>
  <si>
    <t xml:space="preserve">山东省济宁市兖州区大安工业园</t>
  </si>
  <si>
    <t xml:space="preserve">老坛酸菜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10232040</t>
  </si>
  <si>
    <t xml:space="preserve">即墨区高瞻果业店</t>
  </si>
  <si>
    <t xml:space="preserve">DBJ23370200410232039</t>
  </si>
  <si>
    <t xml:space="preserve">即墨市发山果品行</t>
  </si>
  <si>
    <t xml:space="preserve">草莓</t>
  </si>
  <si>
    <t xml:space="preserve">DBJ23370200410232077</t>
  </si>
  <si>
    <t xml:space="preserve">即墨市惠客来超市</t>
  </si>
  <si>
    <t xml:space="preserve">DBJ23370200410232079</t>
  </si>
  <si>
    <t xml:space="preserve">沧州君食安食用油有限公司</t>
  </si>
  <si>
    <t xml:space="preserve">河北省沧州市青县金牛镇小牛庄村</t>
  </si>
  <si>
    <t xml:space="preserve">小磨芝麻香油</t>
  </si>
  <si>
    <r>
      <rPr>
        <sz val="9"/>
        <color rgb="FF000000"/>
        <rFont val="宋体"/>
        <family val="0"/>
        <charset val="134"/>
      </rPr>
      <t xml:space="preserve">400mL/</t>
    </r>
    <r>
      <rPr>
        <sz val="9"/>
        <color rgb="FF000000"/>
        <rFont val="Noto Sans"/>
        <family val="2"/>
      </rPr>
      <t xml:space="preserve">瓶</t>
    </r>
  </si>
  <si>
    <t xml:space="preserve">2023-04-20</t>
  </si>
  <si>
    <t xml:space="preserve">DBJ23370200410232078</t>
  </si>
  <si>
    <t xml:space="preserve">豆皮</t>
  </si>
  <si>
    <t xml:space="preserve">DBJ23370200410232038</t>
  </si>
  <si>
    <t xml:space="preserve">青岛聚福财商贸有限公司</t>
  </si>
  <si>
    <t xml:space="preserve">DBJ23370200410232037</t>
  </si>
  <si>
    <t xml:space="preserve">即墨市汇缘水果批发部</t>
  </si>
  <si>
    <t xml:space="preserve">DBJ23370200410232080</t>
  </si>
  <si>
    <t xml:space="preserve">即墨区章骏超市</t>
  </si>
  <si>
    <t xml:space="preserve">油桃</t>
  </si>
  <si>
    <t xml:space="preserve">DBJ23370200410232036</t>
  </si>
  <si>
    <t xml:space="preserve">即墨区举宝果品行</t>
  </si>
  <si>
    <t xml:space="preserve">DBJ23370200410232035</t>
  </si>
  <si>
    <t xml:space="preserve">即墨区鑫鑫成功果品行</t>
  </si>
  <si>
    <t xml:space="preserve">DBJ23370200410232034</t>
  </si>
  <si>
    <t xml:space="preserve">即墨市翔源水果批发部</t>
  </si>
  <si>
    <t xml:space="preserve">西瓜</t>
  </si>
  <si>
    <t xml:space="preserve">DBJ23370200410232033</t>
  </si>
  <si>
    <t xml:space="preserve">即墨市和谐果品行</t>
  </si>
  <si>
    <t xml:space="preserve">DBJ23370200410232112</t>
  </si>
  <si>
    <t xml:space="preserve">即墨区岛里张伟海鲜店</t>
  </si>
  <si>
    <t xml:space="preserve">大菱鲆</t>
  </si>
  <si>
    <t xml:space="preserve">DBJ23370200410232113</t>
  </si>
  <si>
    <t xml:space="preserve">即墨区于孝全鲜肉店</t>
  </si>
  <si>
    <t xml:space="preserve">生猪肝</t>
  </si>
  <si>
    <t xml:space="preserve">DBJ23370200410232111</t>
  </si>
  <si>
    <t xml:space="preserve">即墨区小耿海鲜店</t>
  </si>
  <si>
    <t xml:space="preserve">DBJ23370200410232032</t>
  </si>
  <si>
    <t xml:space="preserve">即墨区王子轩商贸行</t>
  </si>
  <si>
    <t xml:space="preserve">DBJ23370200410232031</t>
  </si>
  <si>
    <t xml:space="preserve">即墨区亚鹏果品行</t>
  </si>
  <si>
    <t xml:space="preserve">DBJ23370200410232030</t>
  </si>
  <si>
    <t xml:space="preserve">即墨市天丽水果批发部</t>
  </si>
  <si>
    <t xml:space="preserve">DBJ23370200410232029</t>
  </si>
  <si>
    <t xml:space="preserve">即墨区农夫果园果品行</t>
  </si>
  <si>
    <t xml:space="preserve">DBJ23370200410232122</t>
  </si>
  <si>
    <t xml:space="preserve">晋江福衍食品有限公司</t>
  </si>
  <si>
    <r>
      <rPr>
        <sz val="9"/>
        <color rgb="FF000000"/>
        <rFont val="Noto Sans"/>
        <family val="2"/>
      </rPr>
      <t xml:space="preserve">福建省泉州市晋江市安海镇梧山村北路</t>
    </r>
    <r>
      <rPr>
        <sz val="9"/>
        <color rgb="FF000000"/>
        <rFont val="宋体"/>
        <family val="0"/>
        <charset val="134"/>
      </rPr>
      <t xml:space="preserve">14</t>
    </r>
    <r>
      <rPr>
        <sz val="9"/>
        <color rgb="FF000000"/>
        <rFont val="Noto Sans"/>
        <family val="2"/>
      </rPr>
      <t xml:space="preserve">号</t>
    </r>
  </si>
  <si>
    <t xml:space="preserve">紫南珍干坛紫菜</t>
  </si>
  <si>
    <r>
      <rPr>
        <sz val="9"/>
        <color rgb="FF000000"/>
        <rFont val="宋体"/>
        <family val="0"/>
        <charset val="134"/>
      </rPr>
      <t xml:space="preserve">50</t>
    </r>
    <r>
      <rPr>
        <sz val="9"/>
        <color rgb="FF000000"/>
        <rFont val="Noto Sans"/>
        <family val="2"/>
      </rPr>
      <t xml:space="preserve">克（不含调料包）</t>
    </r>
    <r>
      <rPr>
        <sz val="9"/>
        <color rgb="FF000000"/>
        <rFont val="宋体"/>
        <family val="0"/>
        <charset val="134"/>
      </rPr>
      <t xml:space="preserve">/</t>
    </r>
    <r>
      <rPr>
        <sz val="9"/>
        <color rgb="FF000000"/>
        <rFont val="Noto Sans"/>
        <family val="2"/>
      </rPr>
      <t xml:space="preserve">袋</t>
    </r>
  </si>
  <si>
    <t xml:space="preserve">2022-12-01</t>
  </si>
  <si>
    <t xml:space="preserve">水产制品</t>
  </si>
  <si>
    <t xml:space="preserve">DBJ23370200434438470</t>
  </si>
  <si>
    <t xml:space="preserve">华宝食品股份有限公司</t>
  </si>
  <si>
    <r>
      <rPr>
        <sz val="9"/>
        <color rgb="FF000000"/>
        <rFont val="Noto Sans"/>
        <family val="2"/>
      </rPr>
      <t xml:space="preserve">山东省潍坊市诸城市相州镇胶王路</t>
    </r>
    <r>
      <rPr>
        <sz val="9"/>
        <color rgb="FF000000"/>
        <rFont val="宋体"/>
        <family val="0"/>
        <charset val="134"/>
      </rPr>
      <t xml:space="preserve">1</t>
    </r>
    <r>
      <rPr>
        <sz val="9"/>
        <color rgb="FF000000"/>
        <rFont val="Noto Sans"/>
        <family val="2"/>
      </rPr>
      <t xml:space="preserve">号</t>
    </r>
  </si>
  <si>
    <t xml:space="preserve">莱西市北京路佰吉利超市</t>
  </si>
  <si>
    <t xml:space="preserve">生猪肉（前肘肉）</t>
  </si>
  <si>
    <t xml:space="preserve">散装</t>
  </si>
  <si>
    <t xml:space="preserve">DBJ23370200434438471</t>
  </si>
  <si>
    <t xml:space="preserve">豆腐皮</t>
  </si>
  <si>
    <t xml:space="preserve">DBJ23370200434438472</t>
  </si>
  <si>
    <r>
      <rPr>
        <sz val="9"/>
        <color rgb="FF000000"/>
        <rFont val="宋体"/>
        <family val="0"/>
        <charset val="134"/>
      </rPr>
      <t xml:space="preserve">1.8L/</t>
    </r>
    <r>
      <rPr>
        <sz val="9"/>
        <color rgb="FF000000"/>
        <rFont val="Noto Sans"/>
        <family val="2"/>
      </rPr>
      <t xml:space="preserve">桶</t>
    </r>
  </si>
  <si>
    <t xml:space="preserve">2023-02-18</t>
  </si>
  <si>
    <t xml:space="preserve">DBJ23370200434438473</t>
  </si>
  <si>
    <t xml:space="preserve">四川省味聚特食品有限公司</t>
  </si>
  <si>
    <r>
      <rPr>
        <sz val="9"/>
        <color rgb="FF000000"/>
        <rFont val="Noto Sans"/>
        <family val="2"/>
      </rPr>
      <t xml:space="preserve">眉山市东坡区诗书路南段</t>
    </r>
    <r>
      <rPr>
        <sz val="9"/>
        <color rgb="FF000000"/>
        <rFont val="宋体"/>
        <family val="0"/>
        <charset val="134"/>
      </rPr>
      <t xml:space="preserve">1038</t>
    </r>
    <r>
      <rPr>
        <sz val="9"/>
        <color rgb="FF000000"/>
        <rFont val="Noto Sans"/>
        <family val="2"/>
      </rPr>
      <t xml:space="preserve">号</t>
    </r>
  </si>
  <si>
    <t xml:space="preserve">爽口菜芯（酱腌菜）</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34438474</t>
  </si>
  <si>
    <t xml:space="preserve">方正县盛禧米业有限公司</t>
  </si>
  <si>
    <t xml:space="preserve">黑龙江省方正县会发镇和平村</t>
  </si>
  <si>
    <t xml:space="preserve">盛禧长粒香米</t>
  </si>
  <si>
    <t xml:space="preserve">2022-10-01</t>
  </si>
  <si>
    <t xml:space="preserve">粮食加工品</t>
  </si>
  <si>
    <t xml:space="preserve">DBJ23370200434438445</t>
  </si>
  <si>
    <t xml:space="preserve">青岛欣速雅商贸有限公司</t>
  </si>
  <si>
    <t xml:space="preserve">DBJ23370200434438446</t>
  </si>
  <si>
    <t xml:space="preserve">DBJ23370200434438447</t>
  </si>
  <si>
    <t xml:space="preserve">开封市文军食品有限公司</t>
  </si>
  <si>
    <t xml:space="preserve">开封市杞县裴村店乡屯庄村西</t>
  </si>
  <si>
    <t xml:space="preserve">李逵素牛排</t>
  </si>
  <si>
    <t xml:space="preserve">散装称重</t>
  </si>
  <si>
    <t xml:space="preserve">2023-04-01</t>
  </si>
  <si>
    <t xml:space="preserve">DBJ23370200434438448</t>
  </si>
  <si>
    <t xml:space="preserve">山东金鹏新乐润食品科技有限公司</t>
  </si>
  <si>
    <t xml:space="preserve">山东省德州市乐陵市齐北路东首</t>
  </si>
  <si>
    <t xml:space="preserve">大肉块酱香肘</t>
  </si>
  <si>
    <r>
      <rPr>
        <sz val="9"/>
        <color rgb="FF000000"/>
        <rFont val="宋体"/>
        <family val="0"/>
        <charset val="134"/>
      </rPr>
      <t xml:space="preserve">280g/</t>
    </r>
    <r>
      <rPr>
        <sz val="9"/>
        <color rgb="FF000000"/>
        <rFont val="Noto Sans"/>
        <family val="2"/>
      </rPr>
      <t xml:space="preserve">袋</t>
    </r>
  </si>
  <si>
    <t xml:space="preserve">DBJ23370200434438449</t>
  </si>
  <si>
    <t xml:space="preserve">四川万良食品科技有限公司</t>
  </si>
  <si>
    <r>
      <rPr>
        <sz val="9"/>
        <color rgb="FF000000"/>
        <rFont val="Noto Sans"/>
        <family val="2"/>
      </rPr>
      <t xml:space="preserve">四川省成都市大邑县沙渠街道龙冠社区</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4</t>
    </r>
    <r>
      <rPr>
        <sz val="9"/>
        <color rgb="FF000000"/>
        <rFont val="Noto Sans"/>
        <family val="2"/>
      </rPr>
      <t xml:space="preserve">号</t>
    </r>
  </si>
  <si>
    <t xml:space="preserve">爆香金针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4-07</t>
  </si>
  <si>
    <t xml:space="preserve">DBJ23370200434438475</t>
  </si>
  <si>
    <t xml:space="preserve">青岛佳弘制粉有限公司</t>
  </si>
  <si>
    <r>
      <rPr>
        <sz val="9"/>
        <color rgb="FF000000"/>
        <rFont val="Noto Sans"/>
        <family val="2"/>
      </rPr>
      <t xml:space="preserve">青岛平度市店子镇丝绸路</t>
    </r>
    <r>
      <rPr>
        <sz val="9"/>
        <color rgb="FF000000"/>
        <rFont val="宋体"/>
        <family val="0"/>
        <charset val="134"/>
      </rPr>
      <t xml:space="preserve">28</t>
    </r>
    <r>
      <rPr>
        <sz val="9"/>
        <color rgb="FF000000"/>
        <rFont val="Noto Sans"/>
        <family val="2"/>
      </rPr>
      <t xml:space="preserve">号</t>
    </r>
  </si>
  <si>
    <t xml:space="preserve">莱西市明英土特产经营部</t>
  </si>
  <si>
    <t xml:space="preserve">高筋小麦粉</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03-26</t>
  </si>
  <si>
    <t xml:space="preserve">DBJ23370200434438600</t>
  </si>
  <si>
    <t xml:space="preserve">五常市成富米业有限公司</t>
  </si>
  <si>
    <t xml:space="preserve">黑龙江省五常市龙凤山镇石庙子村</t>
  </si>
  <si>
    <t xml:space="preserve">莱西市富佰汇商贸苏州路店</t>
  </si>
  <si>
    <t xml:space="preserve">五常大米</t>
  </si>
  <si>
    <t xml:space="preserve">2023-02-28</t>
  </si>
  <si>
    <t xml:space="preserve">DBJ23370200434438601</t>
  </si>
  <si>
    <r>
      <rPr>
        <sz val="9"/>
        <color rgb="FF000000"/>
        <rFont val="宋体"/>
        <family val="0"/>
        <charset val="134"/>
      </rPr>
      <t xml:space="preserve">220ml/</t>
    </r>
    <r>
      <rPr>
        <sz val="9"/>
        <color rgb="FF000000"/>
        <rFont val="Noto Sans"/>
        <family val="2"/>
      </rPr>
      <t xml:space="preserve">瓶</t>
    </r>
  </si>
  <si>
    <t xml:space="preserve">DBJ23370200434438602</t>
  </si>
  <si>
    <t xml:space="preserve">今麦郎面品（兖州）有限公司</t>
  </si>
  <si>
    <t xml:space="preserve">山东兖州经济开发区中央路路西中段</t>
  </si>
  <si>
    <t xml:space="preserve">葱香排骨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50</t>
    </r>
    <r>
      <rPr>
        <sz val="9"/>
        <color rgb="FF000000"/>
        <rFont val="Noto Sans"/>
        <family val="2"/>
      </rPr>
      <t xml:space="preserve">克 面饼：</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21</t>
  </si>
  <si>
    <t xml:space="preserve">DBJ23370200434438654</t>
  </si>
  <si>
    <t xml:space="preserve">莱西市极之鲜海鲜店</t>
  </si>
  <si>
    <t xml:space="preserve">黄花鱼</t>
  </si>
  <si>
    <t xml:space="preserve">DBJ23370200434438702</t>
  </si>
  <si>
    <t xml:space="preserve">莱西市代秀芹粮油店</t>
  </si>
  <si>
    <t xml:space="preserve">DBJ23370200435133193</t>
  </si>
  <si>
    <t xml:space="preserve">崂山区真诚优选超市</t>
  </si>
  <si>
    <t xml:space="preserve">甜椒</t>
  </si>
  <si>
    <t xml:space="preserve">DBJ23370200435133200</t>
  </si>
  <si>
    <t xml:space="preserve">崂山区真诚超市桃源居店</t>
  </si>
  <si>
    <t xml:space="preserve">DBJ23370200435133154</t>
  </si>
  <si>
    <t xml:space="preserve">兰陵县富源养殖场</t>
  </si>
  <si>
    <t xml:space="preserve">山东省兰陵县向城镇马圩沟西村</t>
  </si>
  <si>
    <t xml:space="preserve">崂山区苗岭路友客便利店</t>
  </si>
  <si>
    <t xml:space="preserve">山鸡蛋</t>
  </si>
  <si>
    <t xml:space="preserve">DBJ23370200435133196</t>
  </si>
  <si>
    <t xml:space="preserve">DBJ23370200435133194</t>
  </si>
  <si>
    <t xml:space="preserve">大头菜</t>
  </si>
  <si>
    <t xml:space="preserve">DBJ23370200435133195</t>
  </si>
  <si>
    <t xml:space="preserve">山东龙大美食股份有限公司</t>
  </si>
  <si>
    <t xml:space="preserve">山东省莱阳市食品工业园</t>
  </si>
  <si>
    <t xml:space="preserve">猪肉</t>
  </si>
  <si>
    <t xml:space="preserve">DBJ23370200435133198</t>
  </si>
  <si>
    <t xml:space="preserve">长豆角</t>
  </si>
  <si>
    <t xml:space="preserve">DBJ23370200435133199</t>
  </si>
  <si>
    <t xml:space="preserve">胡萝卜</t>
  </si>
  <si>
    <t xml:space="preserve">DBJ23370200435133201</t>
  </si>
  <si>
    <t xml:space="preserve">崂山区聚客家超市</t>
  </si>
  <si>
    <t xml:space="preserve">黄豆</t>
  </si>
  <si>
    <t xml:space="preserve">2023-02-21</t>
  </si>
  <si>
    <t xml:space="preserve">DBJ23370200435133203</t>
  </si>
  <si>
    <t xml:space="preserve">崂山区曲洋洋海产品店</t>
  </si>
  <si>
    <t xml:space="preserve">DBJ23370200435133204</t>
  </si>
  <si>
    <t xml:space="preserve">崂山区李存刚肉制品店</t>
  </si>
  <si>
    <t xml:space="preserve">DBJ23370200435133202</t>
  </si>
  <si>
    <t xml:space="preserve">海虾</t>
  </si>
  <si>
    <t xml:space="preserve">DBJ23370200435133205</t>
  </si>
  <si>
    <t xml:space="preserve">青岛占媛商贸有限公司</t>
  </si>
  <si>
    <r>
      <rPr>
        <sz val="9"/>
        <color rgb="FF000000"/>
        <rFont val="Noto Sans"/>
        <family val="2"/>
      </rPr>
      <t xml:space="preserve">青岛市南口路</t>
    </r>
    <r>
      <rPr>
        <sz val="9"/>
        <color rgb="FF000000"/>
        <rFont val="宋体"/>
        <family val="0"/>
        <charset val="134"/>
      </rPr>
      <t xml:space="preserve">6</t>
    </r>
    <r>
      <rPr>
        <sz val="9"/>
        <color rgb="FF000000"/>
        <rFont val="Noto Sans"/>
        <family val="2"/>
      </rPr>
      <t xml:space="preserve">号</t>
    </r>
  </si>
  <si>
    <t xml:space="preserve">崂山区可好苗岭路便利店</t>
  </si>
  <si>
    <t xml:space="preserve">鸡蛋</t>
  </si>
  <si>
    <t xml:space="preserve">DBJ23370200435133155</t>
  </si>
  <si>
    <t xml:space="preserve">花生</t>
  </si>
  <si>
    <t xml:space="preserve">DBJ23370200435133156</t>
  </si>
  <si>
    <t xml:space="preserve">青岛金鼎广场有限公司</t>
  </si>
  <si>
    <t xml:space="preserve">2023-03-01</t>
  </si>
  <si>
    <t xml:space="preserve">DBJ23370200435133161</t>
  </si>
  <si>
    <t xml:space="preserve">青岛鹏成食品有限公司</t>
  </si>
  <si>
    <r>
      <rPr>
        <sz val="9"/>
        <color rgb="FF000000"/>
        <rFont val="Noto Sans"/>
        <family val="2"/>
      </rPr>
      <t xml:space="preserve">青岛市李沧区衡阳路</t>
    </r>
    <r>
      <rPr>
        <sz val="9"/>
        <color rgb="FF000000"/>
        <rFont val="宋体"/>
        <family val="0"/>
        <charset val="134"/>
      </rPr>
      <t xml:space="preserve">5</t>
    </r>
    <r>
      <rPr>
        <sz val="9"/>
        <color rgb="FF000000"/>
        <rFont val="Noto Sans"/>
        <family val="2"/>
      </rPr>
      <t xml:space="preserve">号</t>
    </r>
  </si>
  <si>
    <t xml:space="preserve">崂山区真诚家超市南宅店</t>
  </si>
  <si>
    <t xml:space="preserve">玉米油（玉米胚芽油）</t>
  </si>
  <si>
    <r>
      <rPr>
        <sz val="9"/>
        <color rgb="FF000000"/>
        <rFont val="宋体"/>
        <family val="0"/>
        <charset val="134"/>
      </rPr>
      <t xml:space="preserve">880ML/</t>
    </r>
    <r>
      <rPr>
        <sz val="9"/>
        <color rgb="FF000000"/>
        <rFont val="Noto Sans"/>
        <family val="2"/>
      </rPr>
      <t xml:space="preserve">瓶</t>
    </r>
  </si>
  <si>
    <t xml:space="preserve">2022-05-26</t>
  </si>
  <si>
    <t xml:space="preserve">DBJ23370200435133162</t>
  </si>
  <si>
    <t xml:space="preserve">费县中粮油脂工业有限公司</t>
  </si>
  <si>
    <r>
      <rPr>
        <sz val="9"/>
        <color rgb="FF000000"/>
        <rFont val="Noto Sans"/>
        <family val="2"/>
      </rPr>
      <t xml:space="preserve">山东省费县城站北路</t>
    </r>
    <r>
      <rPr>
        <sz val="9"/>
        <color rgb="FF000000"/>
        <rFont val="宋体"/>
        <family val="0"/>
        <charset val="134"/>
      </rPr>
      <t xml:space="preserve">1</t>
    </r>
    <r>
      <rPr>
        <sz val="9"/>
        <color rgb="FF000000"/>
        <rFont val="Noto Sans"/>
        <family val="2"/>
      </rPr>
      <t xml:space="preserve">号</t>
    </r>
  </si>
  <si>
    <t xml:space="preserve">崂山区真诚乐超市于哥庄店</t>
  </si>
  <si>
    <t xml:space="preserve">花生仁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4-15</t>
  </si>
  <si>
    <t xml:space="preserve">DBJ23370200435133163</t>
  </si>
  <si>
    <t xml:space="preserve">益海（石家庄）粮油工业有限公司</t>
  </si>
  <si>
    <t xml:space="preserve">河北省石家庄经济技术开发区扬子路东段</t>
  </si>
  <si>
    <t xml:space="preserve">青岛市崂山区苗岭真诚超市</t>
  </si>
  <si>
    <t xml:space="preserve">胡姬花古法花生油</t>
  </si>
  <si>
    <t xml:space="preserve">2023-01-03</t>
  </si>
  <si>
    <t xml:space="preserve">DBJ23370200435133165</t>
  </si>
  <si>
    <t xml:space="preserve">山东鲁花浓香花生油有限公司</t>
  </si>
  <si>
    <t xml:space="preserve">山东省菏泽市定陶区鲁花工业园</t>
  </si>
  <si>
    <t xml:space="preserve">低芥酸特香菜籽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9-30</t>
  </si>
  <si>
    <t xml:space="preserve">DBJ23370200435133164</t>
  </si>
  <si>
    <t xml:space="preserve">益海嘉里（温州）粮油食品有限公司</t>
  </si>
  <si>
    <r>
      <rPr>
        <sz val="9"/>
        <color rgb="FF000000"/>
        <rFont val="Noto Sans"/>
        <family val="2"/>
      </rPr>
      <t xml:space="preserve">浙江省乐清市乐清湾港区沙港路</t>
    </r>
    <r>
      <rPr>
        <sz val="9"/>
        <color rgb="FF000000"/>
        <rFont val="宋体"/>
        <family val="0"/>
        <charset val="134"/>
      </rPr>
      <t xml:space="preserve">8</t>
    </r>
    <r>
      <rPr>
        <sz val="9"/>
        <color rgb="FF000000"/>
        <rFont val="Noto Sans"/>
        <family val="2"/>
      </rPr>
      <t xml:space="preserve">号</t>
    </r>
  </si>
  <si>
    <t xml:space="preserve">崂山区羊小炮商行</t>
  </si>
  <si>
    <t xml:space="preserve">2022-09-22</t>
  </si>
  <si>
    <t xml:space="preserve">DBJ23370200435133173</t>
  </si>
  <si>
    <t xml:space="preserve">安丘市润泉食品有限公司</t>
  </si>
  <si>
    <t xml:space="preserve">山东省潍坊市安丘市新安街办小洼村</t>
  </si>
  <si>
    <t xml:space="preserve">香脆萝卜</t>
  </si>
  <si>
    <r>
      <rPr>
        <sz val="9"/>
        <color rgb="FF000000"/>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04</t>
  </si>
  <si>
    <t xml:space="preserve">DBJ23370200435133175</t>
  </si>
  <si>
    <t xml:space="preserve">潍坊威特瑞食品有限公司</t>
  </si>
  <si>
    <t xml:space="preserve">山东省潍坊市奎文区庄检路南段（庄检路西、检疃村北）</t>
  </si>
  <si>
    <t xml:space="preserve">清香芥头</t>
  </si>
  <si>
    <t xml:space="preserve">DBJ23370200435133174</t>
  </si>
  <si>
    <t xml:space="preserve">广元市吉香居食品有限公司</t>
  </si>
  <si>
    <r>
      <rPr>
        <sz val="9"/>
        <color rgb="FF000000"/>
        <rFont val="Noto Sans"/>
        <family val="2"/>
      </rPr>
      <t xml:space="preserve">广元市利州区宝轮镇纺织大道</t>
    </r>
    <r>
      <rPr>
        <sz val="9"/>
        <color rgb="FF000000"/>
        <rFont val="宋体"/>
        <family val="0"/>
        <charset val="134"/>
      </rPr>
      <t xml:space="preserve">06</t>
    </r>
    <r>
      <rPr>
        <sz val="9"/>
        <color rgb="FF000000"/>
        <rFont val="Noto Sans"/>
        <family val="2"/>
      </rPr>
      <t xml:space="preserve">号</t>
    </r>
  </si>
  <si>
    <t xml:space="preserve">下饭菜</t>
  </si>
  <si>
    <r>
      <rPr>
        <sz val="9"/>
        <color rgb="FF000000"/>
        <rFont val="宋体"/>
        <family val="0"/>
        <charset val="134"/>
      </rPr>
      <t xml:space="preserve">106g/</t>
    </r>
    <r>
      <rPr>
        <sz val="9"/>
        <color rgb="FF000000"/>
        <rFont val="Noto Sans"/>
        <family val="2"/>
      </rPr>
      <t xml:space="preserve">袋</t>
    </r>
  </si>
  <si>
    <t xml:space="preserve">DBJ23370200435133027</t>
  </si>
  <si>
    <t xml:space="preserve">市南区真诚兴业超市</t>
  </si>
  <si>
    <t xml:space="preserve">市南区</t>
  </si>
  <si>
    <t xml:space="preserve">DBJ23370200435133034</t>
  </si>
  <si>
    <t xml:space="preserve">青岛国货有限公司</t>
  </si>
  <si>
    <t xml:space="preserve">DBJ23370200435133040</t>
  </si>
  <si>
    <t xml:space="preserve">市南区天天鲜蔬菜店</t>
  </si>
  <si>
    <t xml:space="preserve">DBJ23370200435133029</t>
  </si>
  <si>
    <t xml:space="preserve">五常市大洋粮油有限公司</t>
  </si>
  <si>
    <t xml:space="preserve">黑龙江省五常市小山子镇钢铁大街</t>
  </si>
  <si>
    <t xml:space="preserve">青岛悦喜客来中山购物有限公司</t>
  </si>
  <si>
    <t xml:space="preserve">五粱红黄豆</t>
  </si>
  <si>
    <t xml:space="preserve">2023-03-16</t>
  </si>
  <si>
    <t xml:space="preserve">DBJ23370200435133010</t>
  </si>
  <si>
    <t xml:space="preserve">市南区胡小胖水果店</t>
  </si>
  <si>
    <t xml:space="preserve">DBJ23370200435133012</t>
  </si>
  <si>
    <t xml:space="preserve">市南区四季农丰蔬菜店</t>
  </si>
  <si>
    <t xml:space="preserve">DBJ23370200435133015</t>
  </si>
  <si>
    <t xml:space="preserve">黑龙江省牡丹江农垦兴垦粮贸有限公司</t>
  </si>
  <si>
    <t xml:space="preserve">黑龙江省鸡西市虎林市八五四农场部</t>
  </si>
  <si>
    <t xml:space="preserve">市南区乐贵华生活超市</t>
  </si>
  <si>
    <t xml:space="preserve">2023-02-15</t>
  </si>
  <si>
    <t xml:space="preserve">DBJ23370200435133016</t>
  </si>
  <si>
    <t xml:space="preserve">青岛盛德食品有限公司</t>
  </si>
  <si>
    <t xml:space="preserve">山东省青岛市胶州市胶莱镇南王珠村</t>
  </si>
  <si>
    <t xml:space="preserve">小花生米</t>
  </si>
  <si>
    <t xml:space="preserve">2023-03-12</t>
  </si>
  <si>
    <t xml:space="preserve">DBJ23370200435133020</t>
  </si>
  <si>
    <t xml:space="preserve">市南区福锦隆生活超市</t>
  </si>
  <si>
    <t xml:space="preserve">甜瓜</t>
  </si>
  <si>
    <t xml:space="preserve">DBJ23370200435133022</t>
  </si>
  <si>
    <t xml:space="preserve">鲳鱼</t>
  </si>
  <si>
    <t xml:space="preserve">DBJ23370200435133025</t>
  </si>
  <si>
    <t xml:space="preserve">DBJ23370200435133030</t>
  </si>
  <si>
    <t xml:space="preserve">DBJ23370200435133032</t>
  </si>
  <si>
    <t xml:space="preserve">DBJ23370200435133033</t>
  </si>
  <si>
    <t xml:space="preserve">尖椒</t>
  </si>
  <si>
    <t xml:space="preserve">DBJ23370200435133028</t>
  </si>
  <si>
    <t xml:space="preserve">安徽燕之坊食品有限公司</t>
  </si>
  <si>
    <r>
      <rPr>
        <sz val="9"/>
        <rFont val="Noto Sans"/>
        <family val="2"/>
      </rPr>
      <t xml:space="preserve">安徽省合肥市包河工业区区天津路</t>
    </r>
    <r>
      <rPr>
        <sz val="9"/>
        <rFont val="宋体"/>
        <family val="0"/>
        <charset val="134"/>
      </rPr>
      <t xml:space="preserve">8</t>
    </r>
    <r>
      <rPr>
        <sz val="9"/>
        <rFont val="Noto Sans"/>
        <family val="2"/>
      </rPr>
      <t xml:space="preserve">号</t>
    </r>
  </si>
  <si>
    <t xml:space="preserve">三井花生仁</t>
  </si>
  <si>
    <t xml:space="preserve">2023-03-11</t>
  </si>
  <si>
    <t xml:space="preserve">DBJ23370200435133035</t>
  </si>
  <si>
    <t xml:space="preserve">DBJ23370200435133031</t>
  </si>
  <si>
    <t xml:space="preserve">DBJ23370200435133036</t>
  </si>
  <si>
    <t xml:space="preserve">市南区鹏程果品零售店</t>
  </si>
  <si>
    <t xml:space="preserve">DBJ23370200435133037</t>
  </si>
  <si>
    <t xml:space="preserve">市南区翠影海产品店</t>
  </si>
  <si>
    <t xml:space="preserve">DBJ23370200435133038</t>
  </si>
  <si>
    <t xml:space="preserve">青岛鑫盛联食品有限公司</t>
  </si>
  <si>
    <t xml:space="preserve">山东青岛市胶州市胶州西路同三高速路西</t>
  </si>
  <si>
    <t xml:space="preserve">市南区君华仪鲜肉店</t>
  </si>
  <si>
    <t xml:space="preserve">DBJ23370200435133039</t>
  </si>
  <si>
    <t xml:space="preserve">DBJ23370200435133049</t>
  </si>
  <si>
    <t xml:space="preserve">山东金超群香油有限公司</t>
  </si>
  <si>
    <r>
      <rPr>
        <sz val="9"/>
        <rFont val="Noto Sans"/>
        <family val="2"/>
      </rPr>
      <t xml:space="preserve">山东省潍坊市诸城市舜王街道办事处舜盛路</t>
    </r>
    <r>
      <rPr>
        <sz val="9"/>
        <rFont val="宋体"/>
        <family val="0"/>
        <charset val="134"/>
      </rPr>
      <t xml:space="preserve">777</t>
    </r>
    <r>
      <rPr>
        <sz val="9"/>
        <rFont val="Noto Sans"/>
        <family val="2"/>
      </rPr>
      <t xml:space="preserve">号企业自由港工业院落</t>
    </r>
    <r>
      <rPr>
        <sz val="9"/>
        <rFont val="宋体"/>
        <family val="0"/>
        <charset val="134"/>
      </rPr>
      <t xml:space="preserve">E9</t>
    </r>
    <r>
      <rPr>
        <sz val="9"/>
        <rFont val="Noto Sans"/>
        <family val="2"/>
      </rPr>
      <t xml:space="preserve">院</t>
    </r>
  </si>
  <si>
    <t xml:space="preserve">市南区乐尧华超市</t>
  </si>
  <si>
    <t xml:space="preserve">石磨香油（小磨芝麻香油）</t>
  </si>
  <si>
    <r>
      <rPr>
        <sz val="9"/>
        <rFont val="宋体"/>
        <family val="0"/>
        <charset val="134"/>
      </rPr>
      <t xml:space="preserve">410mL/</t>
    </r>
    <r>
      <rPr>
        <sz val="9"/>
        <rFont val="Noto Sans"/>
        <family val="2"/>
      </rPr>
      <t xml:space="preserve">瓶</t>
    </r>
  </si>
  <si>
    <t xml:space="preserve">2023-01-01</t>
  </si>
  <si>
    <t xml:space="preserve">DBJ23370200435133050</t>
  </si>
  <si>
    <t xml:space="preserve">中粮油脂（菏泽）有限公司</t>
  </si>
  <si>
    <t xml:space="preserve">山东省菏泽开发区长江东路南侧</t>
  </si>
  <si>
    <t xml:space="preserve">市南区真诚源超市</t>
  </si>
  <si>
    <t xml:space="preserve">一级大豆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3-03-14</t>
  </si>
  <si>
    <t xml:space="preserve">DBJ23370200435133051</t>
  </si>
  <si>
    <t xml:space="preserve">嘉里粮油（青岛）有限公司</t>
  </si>
  <si>
    <r>
      <rPr>
        <sz val="9"/>
        <rFont val="Noto Sans"/>
        <family val="2"/>
      </rPr>
      <t xml:space="preserve">青岛经济技术开发区前湾港路</t>
    </r>
    <r>
      <rPr>
        <sz val="9"/>
        <rFont val="宋体"/>
        <family val="0"/>
        <charset val="134"/>
      </rPr>
      <t xml:space="preserve">99</t>
    </r>
    <r>
      <rPr>
        <sz val="9"/>
        <rFont val="Noto Sans"/>
        <family val="2"/>
      </rPr>
      <t xml:space="preserve">号</t>
    </r>
  </si>
  <si>
    <t xml:space="preserve">市南区乐万华生活超市</t>
  </si>
  <si>
    <t xml:space="preserve">香满园纯芝麻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2022-12-21</t>
  </si>
  <si>
    <t xml:space="preserve">DBJ23370200435133052</t>
  </si>
  <si>
    <t xml:space="preserve">山东谷邦粮油有限公司</t>
  </si>
  <si>
    <t xml:space="preserve">沂水县沂城街道前石良村工业园</t>
  </si>
  <si>
    <t xml:space="preserve">市南区许洪飞调味品店</t>
  </si>
  <si>
    <r>
      <rPr>
        <sz val="9"/>
        <rFont val="宋体"/>
        <family val="0"/>
        <charset val="134"/>
      </rPr>
      <t xml:space="preserve">5L/</t>
    </r>
    <r>
      <rPr>
        <sz val="9"/>
        <rFont val="Noto Sans"/>
        <family val="2"/>
      </rPr>
      <t xml:space="preserve">桶</t>
    </r>
  </si>
  <si>
    <t xml:space="preserve">DBJ23370200435133053</t>
  </si>
  <si>
    <t xml:space="preserve">山东西王食品有限公司</t>
  </si>
  <si>
    <t xml:space="preserve">山东省邹平市西王工业园</t>
  </si>
  <si>
    <t xml:space="preserve">玉米胚芽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2-11-18</t>
  </si>
  <si>
    <t xml:space="preserve">DBJ23370200435133054</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活粒鲜胚玉米胚芽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2023-02-03</t>
  </si>
  <si>
    <t xml:space="preserve">DBJ23370200435133065</t>
  </si>
  <si>
    <t xml:space="preserve">辽宁天天想食品有限责任公司</t>
  </si>
  <si>
    <r>
      <rPr>
        <sz val="9"/>
        <rFont val="Noto Sans"/>
        <family val="2"/>
      </rPr>
      <t xml:space="preserve">辽宁省沈阳近海经济区北四路</t>
    </r>
    <r>
      <rPr>
        <sz val="9"/>
        <rFont val="宋体"/>
        <family val="0"/>
        <charset val="134"/>
      </rPr>
      <t xml:space="preserve">5</t>
    </r>
    <r>
      <rPr>
        <sz val="9"/>
        <rFont val="Noto Sans"/>
        <family val="2"/>
      </rPr>
      <t xml:space="preserve">号</t>
    </r>
  </si>
  <si>
    <t xml:space="preserve">辣白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BJ23370200435133066</t>
  </si>
  <si>
    <t xml:space="preserve">山东洪川农业科技有限公司</t>
  </si>
  <si>
    <r>
      <rPr>
        <sz val="9"/>
        <rFont val="Noto Sans"/>
        <family val="2"/>
      </rPr>
      <t xml:space="preserve">山东省临沂市兰陵县苍山街道办事处尚庄村</t>
    </r>
    <r>
      <rPr>
        <sz val="9"/>
        <rFont val="宋体"/>
        <family val="0"/>
        <charset val="134"/>
      </rPr>
      <t xml:space="preserve">066</t>
    </r>
    <r>
      <rPr>
        <sz val="9"/>
        <rFont val="Noto Sans"/>
        <family val="2"/>
      </rPr>
      <t xml:space="preserve">号</t>
    </r>
  </si>
  <si>
    <t xml:space="preserve">清口蒜</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盒</t>
    </r>
  </si>
  <si>
    <t xml:space="preserve">DBJ23370200435133067</t>
  </si>
  <si>
    <t xml:space="preserve">郑州鑫鸿食品有限公司</t>
  </si>
  <si>
    <t xml:space="preserve">新密市苟堂镇养老湾村养老湾组</t>
  </si>
  <si>
    <t xml:space="preserve">市南区小象果蔬店</t>
  </si>
  <si>
    <t xml:space="preserve">箭笋</t>
  </si>
  <si>
    <r>
      <rPr>
        <sz val="9"/>
        <rFont val="宋体"/>
        <family val="0"/>
        <charset val="134"/>
      </rPr>
      <t xml:space="preserve">500g/</t>
    </r>
    <r>
      <rPr>
        <sz val="9"/>
        <rFont val="Noto Sans"/>
        <family val="2"/>
      </rPr>
      <t xml:space="preserve">袋</t>
    </r>
  </si>
  <si>
    <t xml:space="preserve">DBJ23370200435133068</t>
  </si>
  <si>
    <t xml:space="preserve">盐津竹银华山野菜有限公司</t>
  </si>
  <si>
    <r>
      <rPr>
        <sz val="9"/>
        <rFont val="Noto Sans"/>
        <family val="2"/>
      </rPr>
      <t xml:space="preserve">云南省盐津县豆沙镇摩崖街</t>
    </r>
    <r>
      <rPr>
        <sz val="9"/>
        <rFont val="宋体"/>
        <family val="0"/>
        <charset val="134"/>
      </rPr>
      <t xml:space="preserve">28</t>
    </r>
    <r>
      <rPr>
        <sz val="9"/>
        <rFont val="Noto Sans"/>
        <family val="2"/>
      </rPr>
      <t xml:space="preserve">号</t>
    </r>
  </si>
  <si>
    <t xml:space="preserve">清水罗汉笋</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2-12-20</t>
  </si>
  <si>
    <t xml:space="preserve">DBJ23370200436732720</t>
  </si>
  <si>
    <t xml:space="preserve">大名京通农副产品购销处</t>
  </si>
  <si>
    <t xml:space="preserve">河北省邯郸市大名县孙甘店镇南李庄村东头路北</t>
  </si>
  <si>
    <t xml:space="preserve">青岛十八家家悦超市有限公司延吉路店</t>
  </si>
  <si>
    <t xml:space="preserve">市北区</t>
  </si>
  <si>
    <t xml:space="preserve">大花生米</t>
  </si>
  <si>
    <t xml:space="preserve">DBJ23370200436732722</t>
  </si>
  <si>
    <t xml:space="preserve">荣成市鑫海隆水产食品加工厂</t>
  </si>
  <si>
    <t xml:space="preserve">山东省威海市荣成市人和镇人和村</t>
  </si>
  <si>
    <t xml:space="preserve">淡虾皮</t>
  </si>
  <si>
    <t xml:space="preserve">DBJ23370200436732723</t>
  </si>
  <si>
    <t xml:space="preserve">山东千喜鹤食品有限公司</t>
  </si>
  <si>
    <t xml:space="preserve">山东省德州市夏津县经济开发区西外环西侧</t>
  </si>
  <si>
    <t xml:space="preserve">DBJ23370200436732733</t>
  </si>
  <si>
    <t xml:space="preserve">中粮福临门食品营销有限公司</t>
  </si>
  <si>
    <r>
      <rPr>
        <sz val="9"/>
        <rFont val="Noto Sans"/>
        <family val="2"/>
      </rPr>
      <t xml:space="preserve">天津自贸试验区（东疆保税港区）重庆道以南</t>
    </r>
    <r>
      <rPr>
        <sz val="9"/>
        <rFont val="宋体"/>
        <family val="0"/>
        <charset val="134"/>
      </rPr>
      <t xml:space="preserve">,</t>
    </r>
    <r>
      <rPr>
        <sz val="9"/>
        <rFont val="Noto Sans"/>
        <family val="2"/>
      </rPr>
      <t xml:space="preserve">呼伦贝尔路以西铭海中心</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t>
    </r>
    <r>
      <rPr>
        <sz val="9"/>
        <rFont val="宋体"/>
        <family val="0"/>
        <charset val="134"/>
      </rPr>
      <t xml:space="preserve">7-506</t>
    </r>
  </si>
  <si>
    <t xml:space="preserve">青岛市市北区真诚超市合江路店</t>
  </si>
  <si>
    <t xml:space="preserve">芝麻香油</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瓶</t>
    </r>
  </si>
  <si>
    <t xml:space="preserve">2022-08-10</t>
  </si>
  <si>
    <t xml:space="preserve">DBJ23370200436732732</t>
  </si>
  <si>
    <t xml:space="preserve">河南鲲乐食品有限公司</t>
  </si>
  <si>
    <t xml:space="preserve">河南省漯河市郾城区裴城镇三丁路口漯西工业园</t>
  </si>
  <si>
    <t xml:space="preserve">烤面筋（调味面制品）</t>
  </si>
  <si>
    <r>
      <rPr>
        <sz val="9"/>
        <rFont val="宋体"/>
        <family val="0"/>
        <charset val="134"/>
      </rPr>
      <t xml:space="preserve">30g/</t>
    </r>
    <r>
      <rPr>
        <sz val="9"/>
        <rFont val="Noto Sans"/>
        <family val="2"/>
      </rPr>
      <t xml:space="preserve">袋</t>
    </r>
  </si>
  <si>
    <t xml:space="preserve">2023-04-16</t>
  </si>
  <si>
    <t xml:space="preserve">DBJ23370200436732696</t>
  </si>
  <si>
    <t xml:space="preserve">青岛福加德面粉有限公司</t>
  </si>
  <si>
    <t xml:space="preserve">青岛平度市明村镇前楼村</t>
  </si>
  <si>
    <t xml:space="preserve">市北区乐大华生活超市</t>
  </si>
  <si>
    <t xml:space="preserve">饺子用小麦粉</t>
  </si>
  <si>
    <r>
      <rPr>
        <sz val="9"/>
        <rFont val="宋体"/>
        <family val="0"/>
        <charset val="134"/>
      </rPr>
      <t xml:space="preserve">2.5kg/</t>
    </r>
    <r>
      <rPr>
        <sz val="9"/>
        <rFont val="Noto Sans"/>
        <family val="2"/>
      </rPr>
      <t xml:space="preserve">袋</t>
    </r>
  </si>
  <si>
    <t xml:space="preserve">DBJ23370200436732697</t>
  </si>
  <si>
    <r>
      <rPr>
        <sz val="9"/>
        <rFont val="Noto Sans"/>
        <family val="2"/>
      </rPr>
      <t xml:space="preserve">山东省潍坊市诸城市舜王街道办事处舜盛路</t>
    </r>
    <r>
      <rPr>
        <sz val="9"/>
        <rFont val="宋体"/>
        <family val="0"/>
        <charset val="134"/>
      </rPr>
      <t xml:space="preserve">777</t>
    </r>
    <r>
      <rPr>
        <sz val="9"/>
        <rFont val="Noto Sans"/>
        <family val="2"/>
      </rPr>
      <t xml:space="preserve">号企业自由港工业院落</t>
    </r>
    <r>
      <rPr>
        <sz val="9"/>
        <rFont val="宋体"/>
        <family val="0"/>
        <charset val="134"/>
      </rPr>
      <t xml:space="preserve">E9</t>
    </r>
    <r>
      <rPr>
        <sz val="9"/>
        <rFont val="Noto Sans"/>
        <family val="2"/>
      </rPr>
      <t xml:space="preserve">号院</t>
    </r>
  </si>
  <si>
    <r>
      <rPr>
        <sz val="9"/>
        <rFont val="Noto Sans"/>
        <family val="2"/>
      </rPr>
      <t xml:space="preserve">石磨香油（小磨芝麻香油）</t>
    </r>
    <r>
      <rPr>
        <sz val="9"/>
        <rFont val="宋体"/>
        <family val="0"/>
        <charset val="134"/>
      </rPr>
      <t xml:space="preserve">(</t>
    </r>
    <r>
      <rPr>
        <sz val="9"/>
        <rFont val="Noto Sans"/>
        <family val="2"/>
      </rPr>
      <t xml:space="preserve">水代法</t>
    </r>
  </si>
  <si>
    <t xml:space="preserve">DBJ23370200436732699</t>
  </si>
  <si>
    <t xml:space="preserve">济宁市湖珍湖产品有限公司</t>
  </si>
  <si>
    <t xml:space="preserve">鱼台县张黄镇梁岗村西首</t>
  </si>
  <si>
    <r>
      <rPr>
        <sz val="9"/>
        <rFont val="宋体"/>
        <family val="0"/>
        <charset val="134"/>
      </rPr>
      <t xml:space="preserve">336</t>
    </r>
    <r>
      <rPr>
        <sz val="9"/>
        <rFont val="Noto Sans"/>
        <family val="2"/>
      </rPr>
      <t xml:space="preserve">克</t>
    </r>
    <r>
      <rPr>
        <sz val="9"/>
        <rFont val="宋体"/>
        <family val="0"/>
        <charset val="134"/>
      </rPr>
      <t xml:space="preserve">/</t>
    </r>
    <r>
      <rPr>
        <sz val="9"/>
        <rFont val="Noto Sans"/>
        <family val="2"/>
      </rPr>
      <t xml:space="preserve">盒</t>
    </r>
  </si>
  <si>
    <t xml:space="preserve">DBJ23370200436732676</t>
  </si>
  <si>
    <t xml:space="preserve">青岛九帆商贸有限公司</t>
  </si>
  <si>
    <r>
      <rPr>
        <sz val="9"/>
        <rFont val="Noto Sans"/>
        <family val="2"/>
      </rPr>
      <t xml:space="preserve">山东省青岛市城阳区红岛街道宿流村居委会东</t>
    </r>
    <r>
      <rPr>
        <sz val="9"/>
        <rFont val="宋体"/>
        <family val="0"/>
        <charset val="134"/>
      </rPr>
      <t xml:space="preserve">200</t>
    </r>
    <r>
      <rPr>
        <sz val="9"/>
        <rFont val="Noto Sans"/>
        <family val="2"/>
      </rPr>
      <t xml:space="preserve">米</t>
    </r>
  </si>
  <si>
    <t xml:space="preserve">DBJ23370200436732677</t>
  </si>
  <si>
    <t xml:space="preserve">张燕</t>
  </si>
  <si>
    <t xml:space="preserve">市北区抚顺路批发市场</t>
  </si>
  <si>
    <t xml:space="preserve">市北区拼筐筐辉辉超市</t>
  </si>
  <si>
    <t xml:space="preserve">DBJ23370200436732678</t>
  </si>
  <si>
    <t xml:space="preserve">胡彪</t>
  </si>
  <si>
    <t xml:space="preserve">DBJ23370200436732679</t>
  </si>
  <si>
    <t xml:space="preserve">张强</t>
  </si>
  <si>
    <t xml:space="preserve">即墨区东方鼎信批发市场</t>
  </si>
  <si>
    <t xml:space="preserve">芒果</t>
  </si>
  <si>
    <t xml:space="preserve">DBJ23370200436732708</t>
  </si>
  <si>
    <t xml:space="preserve">DBJ23370200436732698</t>
  </si>
  <si>
    <t xml:space="preserve">河南省商丘市同福食品有限公司</t>
  </si>
  <si>
    <t xml:space="preserve">河南省商丘市睢阳区珠江西路与振兴路交叉口</t>
  </si>
  <si>
    <t xml:space="preserve">市北区宜乐惠超市</t>
  </si>
  <si>
    <t xml:space="preserve">魔辣火鸡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6</t>
    </r>
    <r>
      <rPr>
        <sz val="9"/>
        <color rgb="FF000000"/>
        <rFont val="Noto Sans"/>
        <family val="2"/>
      </rPr>
      <t xml:space="preserve">克面饼：</t>
    </r>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6</t>
  </si>
  <si>
    <t xml:space="preserve">DBJ23370200436732725</t>
  </si>
  <si>
    <t xml:space="preserve">宁波吃不厌食品有限公司</t>
  </si>
  <si>
    <t xml:space="preserve">余姚市黄家埠镇横塘村冯黄邵</t>
  </si>
  <si>
    <t xml:space="preserve">百吃不厌榨菜芯</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15</t>
  </si>
  <si>
    <t xml:space="preserve">DBJ23370200436732724</t>
  </si>
  <si>
    <t xml:space="preserve">有友食品重庆制造有限公司</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泡凤爪（山椒味）（辐照食品）</t>
  </si>
  <si>
    <r>
      <rPr>
        <sz val="9"/>
        <color rgb="FF000000"/>
        <rFont val="宋体"/>
        <family val="0"/>
        <charset val="134"/>
      </rPr>
      <t xml:space="preserve">1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1-29</t>
  </si>
  <si>
    <t xml:space="preserve">DBJ23370200436732700</t>
  </si>
  <si>
    <t xml:space="preserve">青岛沿河米业有限公司</t>
  </si>
  <si>
    <r>
      <rPr>
        <sz val="9"/>
        <color rgb="FF000000"/>
        <rFont val="Noto Sans"/>
        <family val="2"/>
      </rPr>
      <t xml:space="preserve">山东省青岛市即墨区环秀街道西叫村工业园</t>
    </r>
    <r>
      <rPr>
        <sz val="9"/>
        <color rgb="FF000000"/>
        <rFont val="宋体"/>
        <family val="0"/>
        <charset val="134"/>
      </rPr>
      <t xml:space="preserve">8</t>
    </r>
    <r>
      <rPr>
        <sz val="9"/>
        <color rgb="FF000000"/>
        <rFont val="Noto Sans"/>
        <family val="2"/>
      </rPr>
      <t xml:space="preserve">号厂房</t>
    </r>
  </si>
  <si>
    <t xml:space="preserve">市北区清晨正阳蔬果生活超市</t>
  </si>
  <si>
    <t xml:space="preserve">大米</t>
  </si>
  <si>
    <t xml:space="preserve">DBJ23370200436732688</t>
  </si>
  <si>
    <t xml:space="preserve">张代林</t>
  </si>
  <si>
    <t xml:space="preserve">市北区小港批发市场</t>
  </si>
  <si>
    <t xml:space="preserve">大姜</t>
  </si>
  <si>
    <t xml:space="preserve">DBJ23370200436732689</t>
  </si>
  <si>
    <t xml:space="preserve">老金</t>
  </si>
  <si>
    <t xml:space="preserve">市北区桑梓路南山市场</t>
  </si>
  <si>
    <t xml:space="preserve">DBJ23370200436732686</t>
  </si>
  <si>
    <r>
      <rPr>
        <sz val="9"/>
        <color rgb="FF000000"/>
        <rFont val="Noto Sans"/>
        <family val="2"/>
      </rPr>
      <t xml:space="preserve">山东省青岛市莱西市珠海路</t>
    </r>
    <r>
      <rPr>
        <sz val="9"/>
        <color rgb="FF000000"/>
        <rFont val="宋体"/>
        <family val="0"/>
        <charset val="134"/>
      </rPr>
      <t xml:space="preserve">5</t>
    </r>
    <r>
      <rPr>
        <sz val="9"/>
        <color rgb="FF000000"/>
        <rFont val="Noto Sans"/>
        <family val="2"/>
      </rPr>
      <t xml:space="preserve">号</t>
    </r>
  </si>
  <si>
    <t xml:space="preserve">市北区海之星购物广场</t>
  </si>
  <si>
    <t xml:space="preserve">DBJ23370200436732687</t>
  </si>
  <si>
    <t xml:space="preserve">城阳区程程前农产品经营部</t>
  </si>
  <si>
    <r>
      <rPr>
        <sz val="9"/>
        <color rgb="FF000000"/>
        <rFont val="Noto Sans"/>
        <family val="2"/>
      </rPr>
      <t xml:space="preserve">青岛市城阳区批发市场调味品市南街</t>
    </r>
    <r>
      <rPr>
        <sz val="9"/>
        <color rgb="FF000000"/>
        <rFont val="宋体"/>
        <family val="0"/>
        <charset val="134"/>
      </rPr>
      <t xml:space="preserve">4</t>
    </r>
    <r>
      <rPr>
        <sz val="9"/>
        <color rgb="FF000000"/>
        <rFont val="Noto Sans"/>
        <family val="2"/>
      </rPr>
      <t xml:space="preserve">排</t>
    </r>
    <r>
      <rPr>
        <sz val="9"/>
        <color rgb="FF000000"/>
        <rFont val="宋体"/>
        <family val="0"/>
        <charset val="134"/>
      </rPr>
      <t xml:space="preserve">28</t>
    </r>
    <r>
      <rPr>
        <sz val="9"/>
        <color rgb="FF000000"/>
        <rFont val="Noto Sans"/>
        <family val="2"/>
      </rPr>
      <t xml:space="preserve">号</t>
    </r>
  </si>
  <si>
    <t xml:space="preserve">DBJ23370200436732716</t>
  </si>
  <si>
    <t xml:space="preserve">市南区黄青海豆制品店</t>
  </si>
  <si>
    <r>
      <rPr>
        <sz val="9"/>
        <color rgb="FF000000"/>
        <rFont val="Noto Sans"/>
        <family val="2"/>
      </rPr>
      <t xml:space="preserve">山东省青岛市市南区敦化路</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摊（真诚超市）</t>
    </r>
  </si>
  <si>
    <t xml:space="preserve">DBJ23370200436732715</t>
  </si>
  <si>
    <t xml:space="preserve">山东金鹏德盛斋扒鸡有限公司</t>
  </si>
  <si>
    <t xml:space="preserve">山东省德州市乐陵市经济开发区（泰山体育路西侧）</t>
  </si>
  <si>
    <t xml:space="preserve">德州麻油鸡（熟肉制品）</t>
  </si>
  <si>
    <t xml:space="preserve">DBJ23370200436732714</t>
  </si>
  <si>
    <t xml:space="preserve">海阳市邓家养鸡场</t>
  </si>
  <si>
    <t xml:space="preserve">山东省烟台市海阳市凤城街道北洼村观星台山</t>
  </si>
  <si>
    <t xml:space="preserve">市北区乐科华百货超市</t>
  </si>
  <si>
    <t xml:space="preserve">DBJ23370200436732729</t>
  </si>
  <si>
    <t xml:space="preserve">台式素香肠味（调味面制品）</t>
  </si>
  <si>
    <t xml:space="preserve">2023-05-02</t>
  </si>
  <si>
    <t xml:space="preserve">DBJ23370200436732730</t>
  </si>
  <si>
    <t xml:space="preserve">浓香花生油</t>
  </si>
  <si>
    <t xml:space="preserve">DBJ23370200436732731</t>
  </si>
  <si>
    <t xml:space="preserve">DBJ23370200436732681</t>
  </si>
  <si>
    <t xml:space="preserve">山东同得利食品有限公司</t>
  </si>
  <si>
    <t xml:space="preserve">山东省潍坊市诸城市得利斯工业园</t>
  </si>
  <si>
    <t xml:space="preserve">利群集团青岛利群商厦有限公司</t>
  </si>
  <si>
    <t xml:space="preserve">DBJ23370200436732682</t>
  </si>
  <si>
    <t xml:space="preserve">青岛信易达国际贸易有限公司</t>
  </si>
  <si>
    <r>
      <rPr>
        <sz val="9"/>
        <color rgb="FF000000"/>
        <rFont val="Noto Sans"/>
        <family val="2"/>
      </rPr>
      <t xml:space="preserve">山东省青岛市黄岛区王台镇环台北路</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全幢</t>
    </r>
  </si>
  <si>
    <t xml:space="preserve">DBJ23370200436732695</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天津港保税区</t>
    </r>
    <r>
      <rPr>
        <sz val="9"/>
        <color rgb="FF000000"/>
        <rFont val="宋体"/>
        <family val="0"/>
        <charset val="134"/>
      </rPr>
      <t xml:space="preserve">)</t>
    </r>
    <r>
      <rPr>
        <sz val="9"/>
        <color rgb="FF000000"/>
        <rFont val="Noto Sans"/>
        <family val="2"/>
      </rPr>
      <t xml:space="preserve">津滨大道</t>
    </r>
    <r>
      <rPr>
        <sz val="9"/>
        <color rgb="FF000000"/>
        <rFont val="宋体"/>
        <family val="0"/>
        <charset val="134"/>
      </rPr>
      <t xml:space="preserve">95</t>
    </r>
    <r>
      <rPr>
        <sz val="9"/>
        <color rgb="FF000000"/>
        <rFont val="Noto Sans"/>
        <family val="2"/>
      </rPr>
      <t xml:space="preserve">号</t>
    </r>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2-12-31</t>
  </si>
  <si>
    <t xml:space="preserve">DBJ23370200436732694</t>
  </si>
  <si>
    <t xml:space="preserve">延津克明五谷道场食品有限公司</t>
  </si>
  <si>
    <r>
      <rPr>
        <sz val="9"/>
        <color rgb="FF000000"/>
        <rFont val="Noto Sans"/>
        <family val="2"/>
      </rPr>
      <t xml:space="preserve">延津县产业集聚区</t>
    </r>
    <r>
      <rPr>
        <sz val="9"/>
        <color rgb="FF000000"/>
        <rFont val="宋体"/>
        <family val="0"/>
        <charset val="134"/>
      </rPr>
      <t xml:space="preserve">S227</t>
    </r>
    <r>
      <rPr>
        <sz val="9"/>
        <color rgb="FF000000"/>
        <rFont val="Noto Sans"/>
        <family val="2"/>
      </rPr>
      <t xml:space="preserve">路南</t>
    </r>
  </si>
  <si>
    <t xml:space="preserve">红烧牛肉面</t>
  </si>
  <si>
    <t xml:space="preserve">2023-02-06</t>
  </si>
  <si>
    <t xml:space="preserve">DBJ23370200436732683</t>
  </si>
  <si>
    <t xml:space="preserve">四方区泽岭丰粮油经营部</t>
  </si>
  <si>
    <r>
      <rPr>
        <sz val="9"/>
        <color rgb="FF000000"/>
        <rFont val="Noto Sans"/>
        <family val="2"/>
      </rPr>
      <t xml:space="preserve">山东省青岛市市北区四流南路</t>
    </r>
    <r>
      <rPr>
        <sz val="9"/>
        <color rgb="FF000000"/>
        <rFont val="宋体"/>
        <family val="0"/>
        <charset val="134"/>
      </rPr>
      <t xml:space="preserve">64</t>
    </r>
    <r>
      <rPr>
        <sz val="9"/>
        <color rgb="FF000000"/>
        <rFont val="Noto Sans"/>
        <family val="2"/>
      </rPr>
      <t xml:space="preserve">号（青岛粮油综合批发交易市场</t>
    </r>
    <r>
      <rPr>
        <sz val="9"/>
        <color rgb="FF000000"/>
        <rFont val="宋体"/>
        <family val="0"/>
        <charset val="134"/>
      </rPr>
      <t xml:space="preserve">A25—26</t>
    </r>
    <r>
      <rPr>
        <sz val="9"/>
        <color rgb="FF000000"/>
        <rFont val="Noto Sans"/>
        <family val="2"/>
      </rPr>
      <t xml:space="preserve">）</t>
    </r>
  </si>
  <si>
    <t xml:space="preserve">青岛新隆嘉现代农业有限公司和兴路分公司</t>
  </si>
  <si>
    <t xml:space="preserve">DBJ23370200436732684</t>
  </si>
  <si>
    <t xml:space="preserve">姜芳</t>
  </si>
  <si>
    <t xml:space="preserve">城阳区文阳路</t>
  </si>
  <si>
    <t xml:space="preserve">毛桃</t>
  </si>
  <si>
    <t xml:space="preserve">DBJ23370200436732711</t>
  </si>
  <si>
    <t xml:space="preserve">市北区李全田冷鲜肉专卖店</t>
  </si>
  <si>
    <t xml:space="preserve">DBJ23370200436732712</t>
  </si>
  <si>
    <t xml:space="preserve">城阳活鲜水产品批发交易市场</t>
  </si>
  <si>
    <t xml:space="preserve">青岛市城阳区平阳路</t>
  </si>
  <si>
    <t xml:space="preserve">刘金凤</t>
  </si>
  <si>
    <t xml:space="preserve">DBJ23370200436732685</t>
  </si>
  <si>
    <t xml:space="preserve">青岛市抚顺路蔬菜副食品批发市场</t>
  </si>
  <si>
    <r>
      <rPr>
        <sz val="9"/>
        <color rgb="FF000000"/>
        <rFont val="Noto Sans"/>
        <family val="2"/>
      </rPr>
      <t xml:space="preserve">市北区抚顺路</t>
    </r>
    <r>
      <rPr>
        <sz val="9"/>
        <color rgb="FF000000"/>
        <rFont val="宋体"/>
        <family val="0"/>
        <charset val="134"/>
      </rPr>
      <t xml:space="preserve">1</t>
    </r>
    <r>
      <rPr>
        <sz val="9"/>
        <color rgb="FF000000"/>
        <rFont val="Noto Sans"/>
        <family val="2"/>
      </rPr>
      <t xml:space="preserve">号</t>
    </r>
  </si>
  <si>
    <t xml:space="preserve">市北区张元珍果品店</t>
  </si>
  <si>
    <t xml:space="preserve">DBJ23370200436732727</t>
  </si>
  <si>
    <t xml:space="preserve">市北区抚顺路</t>
  </si>
  <si>
    <t xml:space="preserve">市北区矫美琴蔬菜店</t>
  </si>
  <si>
    <t xml:space="preserve">DBJ23370200436732728</t>
  </si>
  <si>
    <t xml:space="preserve">市北区国荣华蔬菜店</t>
  </si>
  <si>
    <t xml:space="preserve">DBJ23370200436732671</t>
  </si>
  <si>
    <t xml:space="preserve">来永乐</t>
  </si>
  <si>
    <r>
      <rPr>
        <sz val="9"/>
        <color rgb="FF000000"/>
        <rFont val="Noto Sans"/>
        <family val="2"/>
      </rPr>
      <t xml:space="preserve">锦城路精品海鲜商城</t>
    </r>
    <r>
      <rPr>
        <sz val="9"/>
        <color rgb="FF000000"/>
        <rFont val="宋体"/>
        <family val="0"/>
        <charset val="134"/>
      </rPr>
      <t xml:space="preserve">381-20</t>
    </r>
  </si>
  <si>
    <t xml:space="preserve">青岛丽达购物中心有限公司丽达生活广场</t>
  </si>
  <si>
    <t xml:space="preserve">DBJ23370200436732672</t>
  </si>
  <si>
    <t xml:space="preserve">城阳区呀咿呀蔬菜店</t>
  </si>
  <si>
    <r>
      <rPr>
        <sz val="9"/>
        <color rgb="FF000000"/>
        <rFont val="Noto Sans"/>
        <family val="2"/>
      </rPr>
      <t xml:space="preserve">山东省青岛市城阳区农产品交易物流仓储产业园蔬菜交易大厅二期</t>
    </r>
    <r>
      <rPr>
        <sz val="9"/>
        <color rgb="FF000000"/>
        <rFont val="宋体"/>
        <family val="0"/>
        <charset val="134"/>
      </rPr>
      <t xml:space="preserve">BL-24</t>
    </r>
    <r>
      <rPr>
        <sz val="9"/>
        <color rgb="FF000000"/>
        <rFont val="Noto Sans"/>
        <family val="2"/>
      </rPr>
      <t xml:space="preserve">号商铺</t>
    </r>
  </si>
  <si>
    <t xml:space="preserve">DBJ23370200436732673</t>
  </si>
  <si>
    <t xml:space="preserve">青岛陆阳工贸有限公司</t>
  </si>
  <si>
    <r>
      <rPr>
        <sz val="9"/>
        <color rgb="FF000000"/>
        <rFont val="Noto Sans"/>
        <family val="2"/>
      </rPr>
      <t xml:space="preserve">青岛市市南区江苏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室</t>
    </r>
  </si>
  <si>
    <t xml:space="preserve">DBJ23370200436732692</t>
  </si>
  <si>
    <t xml:space="preserve">烟台喜旺肉类食品有限公司</t>
  </si>
  <si>
    <r>
      <rPr>
        <sz val="9"/>
        <color rgb="FF000000"/>
        <rFont val="Noto Sans"/>
        <family val="2"/>
      </rPr>
      <t xml:space="preserve">山东省烟台市芝罘区新桥西路</t>
    </r>
    <r>
      <rPr>
        <sz val="9"/>
        <color rgb="FF000000"/>
        <rFont val="宋体"/>
        <family val="0"/>
        <charset val="134"/>
      </rPr>
      <t xml:space="preserve">25</t>
    </r>
    <r>
      <rPr>
        <sz val="9"/>
        <color rgb="FF000000"/>
        <rFont val="Noto Sans"/>
        <family val="2"/>
      </rPr>
      <t xml:space="preserve">号</t>
    </r>
  </si>
  <si>
    <t xml:space="preserve">卤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DBJ23370200436732705</t>
  </si>
  <si>
    <t xml:space="preserve">五得利面粉集团有限公司</t>
  </si>
  <si>
    <t xml:space="preserve">河北省大名县五得利街</t>
  </si>
  <si>
    <t xml:space="preserve">市北区真诚家超市北仲路店</t>
  </si>
  <si>
    <t xml:space="preserve">金富强小麦粉</t>
  </si>
  <si>
    <r>
      <rPr>
        <sz val="9"/>
        <color rgb="FF000000"/>
        <rFont val="宋体"/>
        <family val="0"/>
        <charset val="134"/>
      </rPr>
      <t xml:space="preserve">2.5kg/</t>
    </r>
    <r>
      <rPr>
        <sz val="9"/>
        <color rgb="FF000000"/>
        <rFont val="Noto Sans"/>
        <family val="2"/>
      </rPr>
      <t xml:space="preserve">袋</t>
    </r>
  </si>
  <si>
    <t xml:space="preserve">DBJ23370200436732706</t>
  </si>
  <si>
    <t xml:space="preserve">五常市阳光米业有限公司</t>
  </si>
  <si>
    <t xml:space="preserve">五常市五常镇金山村张家窑屯</t>
  </si>
  <si>
    <t xml:space="preserve">田佰万长粒香米</t>
  </si>
  <si>
    <t xml:space="preserve">2023-01-10</t>
  </si>
  <si>
    <t xml:space="preserve">DBJ23370200436732704</t>
  </si>
  <si>
    <t xml:space="preserve">吉香居食品股份有限公司</t>
  </si>
  <si>
    <t xml:space="preserve">四川省眉山市东坡区太和镇经济开发区</t>
  </si>
  <si>
    <t xml:space="preserve">咔吱脆萝卜干（酱腌菜）</t>
  </si>
  <si>
    <r>
      <rPr>
        <sz val="9"/>
        <color rgb="FF000000"/>
        <rFont val="宋体"/>
        <family val="0"/>
        <charset val="134"/>
      </rPr>
      <t xml:space="preserve">68g/</t>
    </r>
    <r>
      <rPr>
        <sz val="9"/>
        <color rgb="FF000000"/>
        <rFont val="Noto Sans"/>
        <family val="2"/>
      </rPr>
      <t xml:space="preserve">袋</t>
    </r>
  </si>
  <si>
    <t xml:space="preserve">DBJ23370200436732703</t>
  </si>
  <si>
    <t xml:space="preserve">沧州市华海顺达粮油调料有限公司</t>
  </si>
  <si>
    <t xml:space="preserve">沧州市新华区工业园</t>
  </si>
  <si>
    <t xml:space="preserve">黄豆腐竹</t>
  </si>
  <si>
    <r>
      <rPr>
        <sz val="9"/>
        <color rgb="FF000000"/>
        <rFont val="宋体"/>
        <family val="0"/>
        <charset val="134"/>
      </rPr>
      <t xml:space="preserve">250g/</t>
    </r>
    <r>
      <rPr>
        <sz val="9"/>
        <color rgb="FF000000"/>
        <rFont val="Noto Sans"/>
        <family val="2"/>
      </rPr>
      <t xml:space="preserve">袋</t>
    </r>
  </si>
  <si>
    <t xml:space="preserve">DBJ23370200436732717</t>
  </si>
  <si>
    <t xml:space="preserve">市北区乐仲华生活超市</t>
  </si>
  <si>
    <t xml:space="preserve">鲁花低芥酸特香菜籽油</t>
  </si>
  <si>
    <t xml:space="preserve">2022-12-29</t>
  </si>
  <si>
    <t xml:space="preserve">DBJ23370200436732718</t>
  </si>
  <si>
    <t xml:space="preserve">长沙怡口派食品有限公司</t>
  </si>
  <si>
    <r>
      <rPr>
        <sz val="9"/>
        <color rgb="FF000000"/>
        <rFont val="Noto Sans"/>
        <family val="2"/>
      </rPr>
      <t xml:space="preserve">湖南省长沙市长沙县北山镇五福村集中组</t>
    </r>
    <r>
      <rPr>
        <sz val="9"/>
        <color rgb="FF000000"/>
        <rFont val="宋体"/>
        <family val="0"/>
        <charset val="134"/>
      </rPr>
      <t xml:space="preserve">118</t>
    </r>
    <r>
      <rPr>
        <sz val="9"/>
        <color rgb="FF000000"/>
        <rFont val="Noto Sans"/>
        <family val="2"/>
      </rPr>
      <t xml:space="preserve">号</t>
    </r>
  </si>
  <si>
    <t xml:space="preserve">红烧辣面条（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36732719</t>
  </si>
  <si>
    <t xml:space="preserve">德州沈氏食品有限公司</t>
  </si>
  <si>
    <t xml:space="preserve">山东省德州市宁津县双碓街</t>
  </si>
  <si>
    <t xml:space="preserve">德州麻油鸡（酱卤肉）</t>
  </si>
  <si>
    <t xml:space="preserve">2023-04-29</t>
  </si>
  <si>
    <t xml:space="preserve">DBJ23370200433932900</t>
  </si>
  <si>
    <t xml:space="preserve">山东喜迎人家食品有限公司</t>
  </si>
  <si>
    <r>
      <rPr>
        <sz val="9"/>
        <color rgb="FF000000"/>
        <rFont val="Noto Sans"/>
        <family val="2"/>
      </rPr>
      <t xml:space="preserve">山东省枣庄市峄城区榴园镇</t>
    </r>
    <r>
      <rPr>
        <sz val="9"/>
        <color rgb="FF000000"/>
        <rFont val="宋体"/>
        <family val="0"/>
        <charset val="134"/>
      </rPr>
      <t xml:space="preserve">206</t>
    </r>
    <r>
      <rPr>
        <sz val="9"/>
        <color rgb="FF000000"/>
        <rFont val="Noto Sans"/>
        <family val="2"/>
      </rPr>
      <t xml:space="preserve">国道后湖驻地</t>
    </r>
    <r>
      <rPr>
        <sz val="9"/>
        <color rgb="FF000000"/>
        <rFont val="宋体"/>
        <family val="0"/>
        <charset val="134"/>
      </rPr>
      <t xml:space="preserve">56</t>
    </r>
    <r>
      <rPr>
        <sz val="9"/>
        <color rgb="FF000000"/>
        <rFont val="Noto Sans"/>
        <family val="2"/>
      </rPr>
      <t xml:space="preserve">号</t>
    </r>
  </si>
  <si>
    <t xml:space="preserve">平度市蓼兰金石生活超市</t>
  </si>
  <si>
    <t xml:space="preserve">黑芝麻核桃黑豆粉</t>
  </si>
  <si>
    <t xml:space="preserve">DBJ23370200433932903</t>
  </si>
  <si>
    <t xml:space="preserve">平度市众鲜汇生鲜商店</t>
  </si>
  <si>
    <t xml:space="preserve">DBJ23370200433932848</t>
  </si>
  <si>
    <t xml:space="preserve">今麦郎食品股份有限公司</t>
  </si>
  <si>
    <r>
      <rPr>
        <sz val="9"/>
        <color rgb="FF000000"/>
        <rFont val="Noto Sans"/>
        <family val="2"/>
      </rPr>
      <t xml:space="preserve">河北省邢台市邢台高新技术产业开发区（隆尧食品小镇）华龙大街</t>
    </r>
    <r>
      <rPr>
        <sz val="9"/>
        <color rgb="FF000000"/>
        <rFont val="宋体"/>
        <family val="0"/>
        <charset val="134"/>
      </rPr>
      <t xml:space="preserve">1</t>
    </r>
    <r>
      <rPr>
        <sz val="9"/>
        <color rgb="FF000000"/>
        <rFont val="Noto Sans"/>
        <family val="2"/>
      </rPr>
      <t xml:space="preserve">号</t>
    </r>
  </si>
  <si>
    <t xml:space="preserve">平度市蕊昊商店</t>
  </si>
  <si>
    <t xml:space="preserve">方便粉丝</t>
  </si>
  <si>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33932846</t>
  </si>
  <si>
    <t xml:space="preserve">DBJ23370200433932849</t>
  </si>
  <si>
    <t xml:space="preserve">余姚市宁泰菜业有限公司</t>
  </si>
  <si>
    <t xml:space="preserve">余姚市小曹娥镇人和村周洪五丘</t>
  </si>
  <si>
    <t xml:space="preserve">傻妹妹去皮榨菜芯</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7-25</t>
  </si>
  <si>
    <t xml:space="preserve">DBJ23370200433932855</t>
  </si>
  <si>
    <t xml:space="preserve">邯郸晨光植物蛋白有限公司</t>
  </si>
  <si>
    <r>
      <rPr>
        <sz val="9"/>
        <color rgb="FF000000"/>
        <rFont val="Noto Sans"/>
        <family val="2"/>
      </rPr>
      <t xml:space="preserve">河北省邯郸市曲周县现代新型工业园区现代大道</t>
    </r>
    <r>
      <rPr>
        <sz val="9"/>
        <color rgb="FF000000"/>
        <rFont val="宋体"/>
        <family val="0"/>
        <charset val="134"/>
      </rPr>
      <t xml:space="preserve">16</t>
    </r>
    <r>
      <rPr>
        <sz val="9"/>
        <color rgb="FF000000"/>
        <rFont val="Noto Sans"/>
        <family val="2"/>
      </rPr>
      <t xml:space="preserve">号</t>
    </r>
  </si>
  <si>
    <t xml:space="preserve">平度市万嘉临便民服务超市</t>
  </si>
  <si>
    <t xml:space="preserve">棉籽油</t>
  </si>
  <si>
    <r>
      <rPr>
        <sz val="9"/>
        <color rgb="FF000000"/>
        <rFont val="宋体"/>
        <family val="0"/>
        <charset val="134"/>
      </rPr>
      <t xml:space="preserve">5L/</t>
    </r>
    <r>
      <rPr>
        <sz val="9"/>
        <color rgb="FF000000"/>
        <rFont val="Noto Sans"/>
        <family val="2"/>
      </rPr>
      <t xml:space="preserve">桶</t>
    </r>
  </si>
  <si>
    <t xml:space="preserve">2023-03-10</t>
  </si>
  <si>
    <t xml:space="preserve">DBJ23370200433932853</t>
  </si>
  <si>
    <t xml:space="preserve">山东味之佳食品有限公司</t>
  </si>
  <si>
    <r>
      <rPr>
        <sz val="9"/>
        <color rgb="FF000000"/>
        <rFont val="Noto Sans"/>
        <family val="2"/>
      </rPr>
      <t xml:space="preserve">滕州市洪绪镇</t>
    </r>
    <r>
      <rPr>
        <sz val="9"/>
        <color rgb="FF000000"/>
        <rFont val="宋体"/>
        <family val="0"/>
        <charset val="134"/>
      </rPr>
      <t xml:space="preserve">(</t>
    </r>
    <r>
      <rPr>
        <sz val="9"/>
        <color rgb="FF000000"/>
        <rFont val="Noto Sans"/>
        <family val="2"/>
      </rPr>
      <t xml:space="preserve">滕州盈泰食品工业园</t>
    </r>
    <r>
      <rPr>
        <sz val="9"/>
        <color rgb="FF000000"/>
        <rFont val="宋体"/>
        <family val="0"/>
        <charset val="134"/>
      </rPr>
      <t xml:space="preserve">)</t>
    </r>
  </si>
  <si>
    <t xml:space="preserve">鸭翅（黑鸭味）</t>
  </si>
  <si>
    <t xml:space="preserve">2023-03-19</t>
  </si>
  <si>
    <t xml:space="preserve">DBJ23370200433932852</t>
  </si>
  <si>
    <t xml:space="preserve">五常市福兴精制米有限公司</t>
  </si>
  <si>
    <t xml:space="preserve">黑龙江省五常市龙凤山镇民利村</t>
  </si>
  <si>
    <t xml:space="preserve">2022-10-20</t>
  </si>
  <si>
    <t xml:space="preserve">DBJ23370200433932857</t>
  </si>
  <si>
    <t xml:space="preserve">香酷（枣庄）食品有限公司</t>
  </si>
  <si>
    <t xml:space="preserve">枣庄市山亭区城头镇工业园</t>
  </si>
  <si>
    <t xml:space="preserve">平度市福宏城超市</t>
  </si>
  <si>
    <t xml:space="preserve">香菇豆干（风味豆制品）</t>
  </si>
  <si>
    <t xml:space="preserve">2023-01-05</t>
  </si>
  <si>
    <t xml:space="preserve">DBJ23370200433932859</t>
  </si>
  <si>
    <t xml:space="preserve">青岛美琳植物油有限公司</t>
  </si>
  <si>
    <r>
      <rPr>
        <sz val="9"/>
        <color rgb="FF000000"/>
        <rFont val="Noto Sans"/>
        <family val="2"/>
      </rPr>
      <t xml:space="preserve">青岛平度市经济开发区经一路</t>
    </r>
    <r>
      <rPr>
        <sz val="9"/>
        <color rgb="FF000000"/>
        <rFont val="宋体"/>
        <family val="0"/>
        <charset val="134"/>
      </rPr>
      <t xml:space="preserve">59</t>
    </r>
    <r>
      <rPr>
        <sz val="9"/>
        <color rgb="FF000000"/>
        <rFont val="Noto Sans"/>
        <family val="2"/>
      </rPr>
      <t xml:space="preserve">号</t>
    </r>
  </si>
  <si>
    <t xml:space="preserve">大豆油</t>
  </si>
  <si>
    <r>
      <rPr>
        <sz val="9"/>
        <color rgb="FF000000"/>
        <rFont val="宋体"/>
        <family val="0"/>
        <charset val="134"/>
      </rPr>
      <t xml:space="preserve">5L/</t>
    </r>
    <r>
      <rPr>
        <sz val="9"/>
        <color rgb="FF000000"/>
        <rFont val="Noto Sans"/>
        <family val="2"/>
      </rPr>
      <t xml:space="preserve">瓶</t>
    </r>
  </si>
  <si>
    <t xml:space="preserve">2023-03-08</t>
  </si>
  <si>
    <t xml:space="preserve">DBJ23370200433932860</t>
  </si>
  <si>
    <t xml:space="preserve">DBJ23370200433932864</t>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t xml:space="preserve">平度市万家镇民益食品商店</t>
  </si>
  <si>
    <t xml:space="preserve">芝麻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2-14</t>
  </si>
  <si>
    <t xml:space="preserve">DBJ23370200433932865</t>
  </si>
  <si>
    <t xml:space="preserve">红河谷粒工贸有限公司</t>
  </si>
  <si>
    <r>
      <rPr>
        <sz val="9"/>
        <color rgb="FF000000"/>
        <rFont val="Noto Sans"/>
        <family val="2"/>
      </rPr>
      <t xml:space="preserve">云南省红河哈尼族彝族自治州开远市小龙潭镇热电汽循环利用产业园</t>
    </r>
    <r>
      <rPr>
        <sz val="9"/>
        <color rgb="FF000000"/>
        <rFont val="宋体"/>
        <family val="0"/>
        <charset val="134"/>
      </rPr>
      <t xml:space="preserve">17</t>
    </r>
    <r>
      <rPr>
        <sz val="9"/>
        <color rgb="FF000000"/>
        <rFont val="Noto Sans"/>
        <family val="2"/>
      </rPr>
      <t xml:space="preserve">号车间</t>
    </r>
  </si>
  <si>
    <t xml:space="preserve">火锅豆皮</t>
  </si>
  <si>
    <t xml:space="preserve">2022-11-05</t>
  </si>
  <si>
    <t xml:space="preserve">DBJ23370200433932868</t>
  </si>
  <si>
    <t xml:space="preserve">广西北流市源发食品有限公司</t>
  </si>
  <si>
    <r>
      <rPr>
        <sz val="9"/>
        <color rgb="FF000000"/>
        <rFont val="Noto Sans"/>
        <family val="2"/>
      </rPr>
      <t xml:space="preserve">广西壮族自治区玉林市北流市鑫山工业园区等</t>
    </r>
    <r>
      <rPr>
        <sz val="9"/>
        <color rgb="FF000000"/>
        <rFont val="宋体"/>
        <family val="0"/>
        <charset val="134"/>
      </rPr>
      <t xml:space="preserve">5</t>
    </r>
    <r>
      <rPr>
        <sz val="9"/>
        <color rgb="FF000000"/>
        <rFont val="Noto Sans"/>
        <family val="2"/>
      </rPr>
      <t xml:space="preserve">处（车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区</t>
    </r>
  </si>
  <si>
    <t xml:space="preserve">五香蛋</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70200433932873</t>
  </si>
  <si>
    <t xml:space="preserve">青岛利客来集团平度购物有限公司蓼兰超市</t>
  </si>
  <si>
    <t xml:space="preserve">DBJ23370200433932874</t>
  </si>
  <si>
    <t xml:space="preserve">平度市建东果品批发部</t>
  </si>
  <si>
    <t xml:space="preserve">DBJ23370200433932881</t>
  </si>
  <si>
    <t xml:space="preserve">腐竹</t>
  </si>
  <si>
    <t xml:space="preserve">2023-01-17</t>
  </si>
  <si>
    <t xml:space="preserve">DBJ23370200433932886</t>
  </si>
  <si>
    <t xml:space="preserve">平度市鲜果多水果店</t>
  </si>
  <si>
    <t xml:space="preserve">桑葚</t>
  </si>
  <si>
    <t xml:space="preserve">DBJ23370200433932888</t>
  </si>
  <si>
    <t xml:space="preserve">平度市四季鲜蔬菜店</t>
  </si>
  <si>
    <t xml:space="preserve">DBJ23370200433932885</t>
  </si>
  <si>
    <t xml:space="preserve">平度市佳惠海产品店</t>
  </si>
  <si>
    <t xml:space="preserve">大黄花鱼</t>
  </si>
  <si>
    <t xml:space="preserve">DBJ23370200433932893</t>
  </si>
  <si>
    <t xml:space="preserve">DBJ23370200163932022</t>
  </si>
  <si>
    <t xml:space="preserve">青岛十八家家悦超市有限公司胶州龙湖天街店</t>
  </si>
  <si>
    <t xml:space="preserve">鲜面条</t>
  </si>
  <si>
    <t xml:space="preserve">DBJ23370200163932026</t>
  </si>
  <si>
    <t xml:space="preserve">利群集团胶州购物广场有限公司</t>
  </si>
  <si>
    <t xml:space="preserve">DBJ23370200163932028</t>
  </si>
  <si>
    <t xml:space="preserve">河北今旭面业有限公司</t>
  </si>
  <si>
    <t xml:space="preserve">河北省邢台市隆尧县东方食品城</t>
  </si>
  <si>
    <t xml:space="preserve">青岛胶州大润发商业有限公司福州南路分公司</t>
  </si>
  <si>
    <r>
      <rPr>
        <sz val="9"/>
        <color rgb="FF000000"/>
        <rFont val="Noto Sans"/>
        <family val="2"/>
      </rPr>
      <t xml:space="preserve">荞麦面</t>
    </r>
    <r>
      <rPr>
        <sz val="9"/>
        <color rgb="FF000000"/>
        <rFont val="宋体"/>
        <family val="0"/>
        <charset val="134"/>
      </rPr>
      <t xml:space="preserve">(</t>
    </r>
    <r>
      <rPr>
        <sz val="9"/>
        <color rgb="FF000000"/>
        <rFont val="Noto Sans"/>
        <family val="2"/>
      </rPr>
      <t xml:space="preserve">半干面</t>
    </r>
    <r>
      <rPr>
        <sz val="9"/>
        <color rgb="FF000000"/>
        <rFont val="宋体"/>
        <family val="0"/>
        <charset val="134"/>
      </rPr>
      <t xml:space="preserve">)</t>
    </r>
  </si>
  <si>
    <r>
      <rPr>
        <sz val="9"/>
        <color rgb="FF000000"/>
        <rFont val="宋体"/>
        <family val="0"/>
        <charset val="134"/>
      </rPr>
      <t xml:space="preserve">1.1</t>
    </r>
    <r>
      <rPr>
        <sz val="9"/>
        <color rgb="FF000000"/>
        <rFont val="Noto Sans"/>
        <family val="2"/>
      </rPr>
      <t xml:space="preserve">千克</t>
    </r>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03</t>
  </si>
  <si>
    <t xml:space="preserve">DBJ23370200163932023</t>
  </si>
  <si>
    <t xml:space="preserve">DBJ23370200163932025</t>
  </si>
  <si>
    <t xml:space="preserve">DBJ23370200163932049</t>
  </si>
  <si>
    <t xml:space="preserve">胶州市杨烨宜明佳生活超市店</t>
  </si>
  <si>
    <t xml:space="preserve">DBJ23370200163932058</t>
  </si>
  <si>
    <t xml:space="preserve">胶州市旺家悦便利超市</t>
  </si>
  <si>
    <t xml:space="preserve">DBJ23370200163932059</t>
  </si>
  <si>
    <t xml:space="preserve">DBJ23370200163932060</t>
  </si>
  <si>
    <t xml:space="preserve">DBJ23370200163932061</t>
  </si>
  <si>
    <t xml:space="preserve">山东梦思香食品有限公司</t>
  </si>
  <si>
    <t xml:space="preserve">山东省莘县工业园区聊莘路西侧</t>
  </si>
  <si>
    <t xml:space="preserve">胶州市真诚家超市分店</t>
  </si>
  <si>
    <t xml:space="preserve">2022-08-08</t>
  </si>
  <si>
    <t xml:space="preserve">DBJ23370200163932063</t>
  </si>
  <si>
    <t xml:space="preserve">胶州市尘尘生鲜超市</t>
  </si>
  <si>
    <t xml:space="preserve">DBJ23370200163932064</t>
  </si>
  <si>
    <t xml:space="preserve">博洋九号（甜瓜）</t>
  </si>
  <si>
    <t xml:space="preserve">DBJ23370200163932145</t>
  </si>
  <si>
    <t xml:space="preserve">青岛胶州市立鹏配送有限公司</t>
  </si>
  <si>
    <t xml:space="preserve">DBJ23370200163932146</t>
  </si>
  <si>
    <t xml:space="preserve">DBJ23370200163932154</t>
  </si>
  <si>
    <t xml:space="preserve">小胡精品水果</t>
  </si>
  <si>
    <t xml:space="preserve">DBJ23370200163932156</t>
  </si>
  <si>
    <t xml:space="preserve">胶州市纯果水果店</t>
  </si>
  <si>
    <t xml:space="preserve">DBJ23370200163932157</t>
  </si>
  <si>
    <t xml:space="preserve">宋兆文个人</t>
  </si>
  <si>
    <t xml:space="preserve">DBJ23370200163932158</t>
  </si>
  <si>
    <t xml:space="preserve">胶州市乐伟肉食店</t>
  </si>
  <si>
    <t xml:space="preserve">DBJ23370200163932159</t>
  </si>
  <si>
    <t xml:space="preserve">阳信县鑫源清真肉类有限公司</t>
  </si>
  <si>
    <t xml:space="preserve">山东省滨州市阳信县工业园</t>
  </si>
  <si>
    <t xml:space="preserve">胶州市庆柱牛羊肉店</t>
  </si>
  <si>
    <t xml:space="preserve">DBJ23370200163932185</t>
  </si>
  <si>
    <t xml:space="preserve">胶州市首鲜联华生活超市</t>
  </si>
  <si>
    <t xml:space="preserve">花生米</t>
  </si>
  <si>
    <t xml:space="preserve">DBJ23370200163932184</t>
  </si>
  <si>
    <t xml:space="preserve">DBJ23370200163932183</t>
  </si>
  <si>
    <t xml:space="preserve">山东普锦哺食品有限公司</t>
  </si>
  <si>
    <t xml:space="preserve">山东省临沂市沂水县工业园</t>
  </si>
  <si>
    <t xml:space="preserve">原味豆浆粉</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2023-02-17</t>
  </si>
  <si>
    <t xml:space="preserve">DBJ23370200163932189</t>
  </si>
  <si>
    <t xml:space="preserve">胶州市秦涛海鲜摊位</t>
  </si>
  <si>
    <t xml:space="preserve">DBJ23370200163932223</t>
  </si>
  <si>
    <t xml:space="preserve">青岛青云百乐佳商贸有限公司</t>
  </si>
  <si>
    <t xml:space="preserve">DBJ23370200163932187</t>
  </si>
  <si>
    <t xml:space="preserve">比目鱼</t>
  </si>
  <si>
    <t xml:space="preserve">DBJ23370200163932188</t>
  </si>
  <si>
    <t xml:space="preserve">海水虾</t>
  </si>
  <si>
    <t xml:space="preserve">DBJ23370200163932191</t>
  </si>
  <si>
    <t xml:space="preserve">胶州市诚达百货超市</t>
  </si>
  <si>
    <t xml:space="preserve">猕猴桃</t>
  </si>
  <si>
    <t xml:space="preserve">DBJ23370200163932206</t>
  </si>
  <si>
    <t xml:space="preserve">胶州市鑫宝果品商店</t>
  </si>
  <si>
    <t xml:space="preserve">DBJ23370200163932190</t>
  </si>
  <si>
    <t xml:space="preserve">DBJ23370200163932205</t>
  </si>
  <si>
    <t xml:space="preserve">DBJ23370200163932211</t>
  </si>
  <si>
    <t xml:space="preserve">青岛果源里商贸有限公司</t>
  </si>
  <si>
    <t xml:space="preserve">DBJ23370200163932221</t>
  </si>
  <si>
    <t xml:space="preserve">DBJ23370200163932192</t>
  </si>
  <si>
    <t xml:space="preserve">DBJ23370200163932210</t>
  </si>
  <si>
    <t xml:space="preserve">DBJ23370200163932230</t>
  </si>
  <si>
    <t xml:space="preserve">胶州市牛霸气鲜果店</t>
  </si>
  <si>
    <t xml:space="preserve">DBJ23370200163932222</t>
  </si>
  <si>
    <t xml:space="preserve">绿甜瓜</t>
  </si>
  <si>
    <t xml:space="preserve">DBJ23370200163932225</t>
  </si>
  <si>
    <t xml:space="preserve">胶州市林辉超市</t>
  </si>
  <si>
    <t xml:space="preserve">DBJ23370200163932224</t>
  </si>
  <si>
    <t xml:space="preserve">漯河卫来食品科技有限公司</t>
  </si>
  <si>
    <t xml:space="preserve">漯河经济技术开发区燕山路南段民营工业园</t>
  </si>
  <si>
    <r>
      <rPr>
        <sz val="9"/>
        <color rgb="FF000000"/>
        <rFont val="Noto Sans"/>
        <family val="2"/>
      </rPr>
      <t xml:space="preserve">小面筋</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t xml:space="preserve">DBJ23370200163932268</t>
  </si>
  <si>
    <t xml:space="preserve">青岛福德隆生活超市有限公司</t>
  </si>
  <si>
    <t xml:space="preserve">DBJ23370200163932267</t>
  </si>
  <si>
    <t xml:space="preserve">饺子皮</t>
  </si>
  <si>
    <t xml:space="preserve">DBJ23370200410835217</t>
  </si>
  <si>
    <t xml:space="preserve">市北区薛承龙菜店</t>
  </si>
  <si>
    <t xml:space="preserve">博洋（甜瓜）</t>
  </si>
  <si>
    <t xml:space="preserve">DBJ23370200410835225</t>
  </si>
  <si>
    <t xml:space="preserve">青岛正大有限公司</t>
  </si>
  <si>
    <t xml:space="preserve">山东省青岛市即墨区龙泉街道办事处张家小庄村南一级路东侧</t>
  </si>
  <si>
    <t xml:space="preserve">市北区王玉乾熟食店</t>
  </si>
  <si>
    <t xml:space="preserve">鸡大胸</t>
  </si>
  <si>
    <r>
      <rPr>
        <sz val="9"/>
        <rFont val="宋体"/>
        <family val="0"/>
        <charset val="134"/>
      </rPr>
      <t xml:space="preserve">1kg/</t>
    </r>
    <r>
      <rPr>
        <sz val="9"/>
        <rFont val="Noto Sans"/>
        <family val="2"/>
      </rPr>
      <t xml:space="preserve">袋</t>
    </r>
  </si>
  <si>
    <t xml:space="preserve">2023-04-25</t>
  </si>
  <si>
    <t xml:space="preserve">DBJ23370200410835224</t>
  </si>
  <si>
    <t xml:space="preserve">生猪肉（后腿）</t>
  </si>
  <si>
    <t xml:space="preserve">DBJ23370200410835241</t>
  </si>
  <si>
    <t xml:space="preserve">威海易田食品有限公司</t>
  </si>
  <si>
    <r>
      <rPr>
        <sz val="9"/>
        <rFont val="Noto Sans"/>
        <family val="2"/>
      </rPr>
      <t xml:space="preserve">山东省威海市乳山市经济开发区江门路</t>
    </r>
    <r>
      <rPr>
        <sz val="9"/>
        <rFont val="宋体"/>
        <family val="0"/>
        <charset val="134"/>
      </rPr>
      <t xml:space="preserve">16</t>
    </r>
    <r>
      <rPr>
        <sz val="9"/>
        <rFont val="Noto Sans"/>
        <family val="2"/>
      </rPr>
      <t xml:space="preserve">号</t>
    </r>
  </si>
  <si>
    <t xml:space="preserve">青岛十八家家悦超市有限公司辽宁路店</t>
  </si>
  <si>
    <t xml:space="preserve">咸海鸭蛋</t>
  </si>
  <si>
    <r>
      <rPr>
        <sz val="9"/>
        <rFont val="宋体"/>
        <family val="0"/>
        <charset val="134"/>
      </rPr>
      <t xml:space="preserve">65g/</t>
    </r>
    <r>
      <rPr>
        <sz val="9"/>
        <rFont val="Noto Sans"/>
        <family val="2"/>
      </rPr>
      <t xml:space="preserve">袋</t>
    </r>
  </si>
  <si>
    <t xml:space="preserve">DBJ23370200410835239</t>
  </si>
  <si>
    <t xml:space="preserve">大面筋（调味面制品）</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DBJ23370200410835247</t>
  </si>
  <si>
    <t xml:space="preserve">潍坊振祥食品有限公司</t>
  </si>
  <si>
    <t xml:space="preserve">山东潍坊市安丘市景芝镇驻地</t>
  </si>
  <si>
    <t xml:space="preserve">市北区天天龙源生鲜配送中心</t>
  </si>
  <si>
    <t xml:space="preserve">生猪肉（五花）</t>
  </si>
  <si>
    <t xml:space="preserve">DBJ23370200410835263</t>
  </si>
  <si>
    <t xml:space="preserve">市北区陈家可心蔬菜配送中心</t>
  </si>
  <si>
    <t xml:space="preserve">DBJ23370200410835298</t>
  </si>
  <si>
    <t xml:space="preserve">北京雅士白家食品有限公司</t>
  </si>
  <si>
    <r>
      <rPr>
        <sz val="9"/>
        <rFont val="Noto Sans"/>
        <family val="2"/>
      </rPr>
      <t xml:space="preserve">北京市顺义区牛栏山镇京密路牛山段</t>
    </r>
    <r>
      <rPr>
        <sz val="9"/>
        <rFont val="宋体"/>
        <family val="0"/>
        <charset val="134"/>
      </rPr>
      <t xml:space="preserve">2</t>
    </r>
    <r>
      <rPr>
        <sz val="9"/>
        <rFont val="Noto Sans"/>
        <family val="2"/>
      </rPr>
      <t xml:space="preserve">号</t>
    </r>
  </si>
  <si>
    <r>
      <rPr>
        <sz val="9"/>
        <rFont val="Noto Sans"/>
        <family val="2"/>
      </rPr>
      <t xml:space="preserve">青岛十八家家悦超市有限公司</t>
    </r>
    <r>
      <rPr>
        <sz val="9"/>
        <rFont val="宋体"/>
        <family val="0"/>
        <charset val="134"/>
      </rPr>
      <t xml:space="preserve">CBD</t>
    </r>
    <r>
      <rPr>
        <sz val="9"/>
        <rFont val="Noto Sans"/>
        <family val="2"/>
      </rPr>
      <t xml:space="preserve">万达店</t>
    </r>
  </si>
  <si>
    <r>
      <rPr>
        <sz val="9"/>
        <rFont val="Noto Sans"/>
        <family val="2"/>
      </rPr>
      <t xml:space="preserve">酸辣粉（方便粉丝</t>
    </r>
    <r>
      <rPr>
        <sz val="9"/>
        <rFont val="宋体"/>
        <family val="0"/>
        <charset val="134"/>
      </rPr>
      <t xml:space="preserve">)</t>
    </r>
  </si>
  <si>
    <r>
      <rPr>
        <sz val="9"/>
        <rFont val="Noto Sans"/>
        <family val="2"/>
      </rPr>
      <t xml:space="preserve">【粉饼</t>
    </r>
    <r>
      <rPr>
        <sz val="9"/>
        <rFont val="宋体"/>
        <family val="0"/>
        <charset val="134"/>
      </rPr>
      <t xml:space="preserve">+</t>
    </r>
    <r>
      <rPr>
        <sz val="9"/>
        <rFont val="Noto Sans"/>
        <family val="2"/>
      </rPr>
      <t xml:space="preserve">配料</t>
    </r>
    <r>
      <rPr>
        <sz val="9"/>
        <rFont val="宋体"/>
        <family val="0"/>
        <charset val="134"/>
      </rPr>
      <t xml:space="preserve">540</t>
    </r>
    <r>
      <rPr>
        <sz val="9"/>
        <rFont val="Noto Sans"/>
        <family val="2"/>
      </rPr>
      <t xml:space="preserve">克（</t>
    </r>
    <r>
      <rPr>
        <sz val="9"/>
        <rFont val="宋体"/>
        <family val="0"/>
        <charset val="134"/>
      </rPr>
      <t xml:space="preserve">108</t>
    </r>
    <r>
      <rPr>
        <sz val="9"/>
        <rFont val="Noto Sans"/>
        <family val="2"/>
      </rPr>
      <t xml:space="preserve">克</t>
    </r>
    <r>
      <rPr>
        <sz val="9"/>
        <rFont val="宋体"/>
        <family val="0"/>
        <charset val="134"/>
      </rPr>
      <t xml:space="preserve">×5</t>
    </r>
    <r>
      <rPr>
        <sz val="9"/>
        <rFont val="Noto Sans"/>
        <family val="2"/>
      </rPr>
      <t xml:space="preserve">），粉饼：</t>
    </r>
    <r>
      <rPr>
        <sz val="9"/>
        <rFont val="宋体"/>
        <family val="0"/>
        <charset val="134"/>
      </rPr>
      <t xml:space="preserve">300</t>
    </r>
    <r>
      <rPr>
        <sz val="9"/>
        <rFont val="Noto Sans"/>
        <family val="2"/>
      </rPr>
      <t xml:space="preserve">克（</t>
    </r>
    <r>
      <rPr>
        <sz val="9"/>
        <rFont val="宋体"/>
        <family val="0"/>
        <charset val="134"/>
      </rPr>
      <t xml:space="preserve">6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2023-02-24</t>
  </si>
  <si>
    <t xml:space="preserve">DBJ23370200410835329</t>
  </si>
  <si>
    <t xml:space="preserve">和粮（五常）米业有限公司</t>
  </si>
  <si>
    <t xml:space="preserve">黑龙江省哈尔滨市五常市民乐乡红光村荣华屯</t>
  </si>
  <si>
    <t xml:space="preserve">青岛盒马网络科技有限公司第五分公司</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BJ23370200410835328</t>
  </si>
  <si>
    <t xml:space="preserve">上海裕田农业科技有限公司</t>
  </si>
  <si>
    <r>
      <rPr>
        <sz val="9"/>
        <rFont val="Noto Sans"/>
        <family val="2"/>
      </rPr>
      <t xml:space="preserve">上海市金山工业区金舸路</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幢</t>
    </r>
  </si>
  <si>
    <t xml:space="preserve">盒马绿豆</t>
  </si>
  <si>
    <r>
      <rPr>
        <sz val="9"/>
        <rFont val="宋体"/>
        <family val="0"/>
        <charset val="134"/>
      </rPr>
      <t xml:space="preserve">350g/</t>
    </r>
    <r>
      <rPr>
        <sz val="9"/>
        <rFont val="Noto Sans"/>
        <family val="2"/>
      </rPr>
      <t xml:space="preserve">袋</t>
    </r>
  </si>
  <si>
    <t xml:space="preserve">2022-08-01</t>
  </si>
  <si>
    <t xml:space="preserve">DBJ23370200410835384</t>
  </si>
  <si>
    <t xml:space="preserve">东台恒禾丰食品有限公司</t>
  </si>
  <si>
    <r>
      <rPr>
        <sz val="9"/>
        <rFont val="Noto Sans"/>
        <family val="2"/>
      </rPr>
      <t xml:space="preserve">江苏省盐城市东台市东台沿海经济区通海大道</t>
    </r>
    <r>
      <rPr>
        <sz val="9"/>
        <rFont val="宋体"/>
        <family val="0"/>
        <charset val="134"/>
      </rPr>
      <t xml:space="preserve">28</t>
    </r>
    <r>
      <rPr>
        <sz val="9"/>
        <rFont val="Noto Sans"/>
        <family val="2"/>
      </rPr>
      <t xml:space="preserve">号；江苏省盐城市东台市东台沿海经济区海发路</t>
    </r>
    <r>
      <rPr>
        <sz val="9"/>
        <rFont val="宋体"/>
        <family val="0"/>
        <charset val="134"/>
      </rPr>
      <t xml:space="preserve">88</t>
    </r>
    <r>
      <rPr>
        <sz val="9"/>
        <rFont val="Noto Sans"/>
        <family val="2"/>
      </rPr>
      <t xml:space="preserve">号</t>
    </r>
  </si>
  <si>
    <t xml:space="preserve">青岛十八家家悦超市有限公司万科未来城店</t>
  </si>
  <si>
    <r>
      <rPr>
        <sz val="9"/>
        <rFont val="Noto Sans"/>
        <family val="2"/>
      </rPr>
      <t xml:space="preserve">桂格</t>
    </r>
    <r>
      <rPr>
        <sz val="9"/>
        <rFont val="宋体"/>
        <family val="0"/>
        <charset val="134"/>
      </rPr>
      <t xml:space="preserve">5</t>
    </r>
    <r>
      <rPr>
        <sz val="9"/>
        <rFont val="Noto Sans"/>
        <family val="2"/>
      </rPr>
      <t xml:space="preserve">红混合即食麦片</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2023-03-13</t>
  </si>
  <si>
    <t xml:space="preserve">DBJ23370200410835379</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美式培根（腌腊肉制品）</t>
  </si>
  <si>
    <r>
      <rPr>
        <sz val="9"/>
        <rFont val="宋体"/>
        <family val="0"/>
        <charset val="134"/>
      </rPr>
      <t xml:space="preserve">180g/</t>
    </r>
    <r>
      <rPr>
        <sz val="9"/>
        <rFont val="Noto Sans"/>
        <family val="2"/>
      </rPr>
      <t xml:space="preserve">袋</t>
    </r>
  </si>
  <si>
    <t xml:space="preserve">DBJ23370200410835381</t>
  </si>
  <si>
    <t xml:space="preserve">DBJ23370200410835382</t>
  </si>
  <si>
    <t xml:space="preserve">DBJ23370200410835396</t>
  </si>
  <si>
    <t xml:space="preserve">山东香驰粮油有限公司</t>
  </si>
  <si>
    <t xml:space="preserve">山东省滨州市博兴县工业园</t>
  </si>
  <si>
    <t xml:space="preserve">青岛和兴源食品有限公司</t>
  </si>
  <si>
    <t xml:space="preserve">成品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2022-07-01</t>
  </si>
  <si>
    <t xml:space="preserve">DBJ23370200410835397</t>
  </si>
  <si>
    <r>
      <rPr>
        <sz val="9"/>
        <rFont val="Noto Sans"/>
        <family val="2"/>
      </rPr>
      <t xml:space="preserve">青岛市市北区四流南路</t>
    </r>
    <r>
      <rPr>
        <sz val="9"/>
        <rFont val="宋体"/>
        <family val="0"/>
        <charset val="134"/>
      </rPr>
      <t xml:space="preserve">64</t>
    </r>
    <r>
      <rPr>
        <sz val="9"/>
        <rFont val="Noto Sans"/>
        <family val="2"/>
      </rPr>
      <t xml:space="preserve">号第三粮库内仓北一号库</t>
    </r>
  </si>
  <si>
    <t xml:space="preserve">木耳</t>
  </si>
  <si>
    <t xml:space="preserve">DBJ23370200410835394</t>
  </si>
  <si>
    <r>
      <rPr>
        <sz val="9"/>
        <rFont val="Noto Sans"/>
        <family val="2"/>
      </rPr>
      <t xml:space="preserve">中粮米业</t>
    </r>
    <r>
      <rPr>
        <sz val="9"/>
        <rFont val="宋体"/>
        <family val="0"/>
        <charset val="134"/>
      </rPr>
      <t xml:space="preserve">(</t>
    </r>
    <r>
      <rPr>
        <sz val="9"/>
        <rFont val="Noto Sans"/>
        <family val="2"/>
      </rPr>
      <t xml:space="preserve">盐城</t>
    </r>
    <r>
      <rPr>
        <sz val="9"/>
        <rFont val="宋体"/>
        <family val="0"/>
        <charset val="134"/>
      </rPr>
      <t xml:space="preserve">)</t>
    </r>
    <r>
      <rPr>
        <sz val="9"/>
        <rFont val="Noto Sans"/>
        <family val="2"/>
      </rPr>
      <t xml:space="preserve">有限公司</t>
    </r>
  </si>
  <si>
    <t xml:space="preserve">江苏省盐城市阜宁经济开发区中粮大道一号</t>
  </si>
  <si>
    <t xml:space="preserve">青岛旺光达商贸有限公司</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2023-01-30</t>
  </si>
  <si>
    <t xml:space="preserve">DBJ23370200410835395</t>
  </si>
  <si>
    <t xml:space="preserve">高级水饺专用粉</t>
  </si>
  <si>
    <t xml:space="preserve">2022-12-07</t>
  </si>
  <si>
    <t xml:space="preserve">DBJ23370200410835437</t>
  </si>
  <si>
    <t xml:space="preserve">青岛十八家家悦超市有限公司北岭店</t>
  </si>
  <si>
    <t xml:space="preserve">DBJ23370200410835535</t>
  </si>
  <si>
    <t xml:space="preserve">青岛抚顺路蔬菜副食品批发市场郑召军</t>
  </si>
  <si>
    <t xml:space="preserve">2023-05-24</t>
  </si>
  <si>
    <t xml:space="preserve">DBJ23370200410835538</t>
  </si>
  <si>
    <t xml:space="preserve">市北区郭利田蔬菜店</t>
  </si>
  <si>
    <t xml:space="preserve">DBJ23370200410835524</t>
  </si>
  <si>
    <t xml:space="preserve">市北区王晓晨蔬菜配送部</t>
  </si>
  <si>
    <t xml:space="preserve">DBJ23370200410835540</t>
  </si>
  <si>
    <t xml:space="preserve">市北区宏顺达果品店</t>
  </si>
  <si>
    <t xml:space="preserve">沃柑</t>
  </si>
  <si>
    <t xml:space="preserve">DBJ23370200410835521</t>
  </si>
  <si>
    <t xml:space="preserve">市北区袁成林蔬菜店</t>
  </si>
  <si>
    <t xml:space="preserve">绿豆芽</t>
  </si>
  <si>
    <t xml:space="preserve">DBJ23370200410835537</t>
  </si>
  <si>
    <t xml:space="preserve">普通白菜（小白菜）</t>
  </si>
  <si>
    <t xml:space="preserve">DBJ23370200410835523</t>
  </si>
  <si>
    <t xml:space="preserve">市北区王师明蔬菜店</t>
  </si>
  <si>
    <t xml:space="preserve">DBJ23370200410835539</t>
  </si>
  <si>
    <t xml:space="preserve">市北区生瑞良蔬菜店</t>
  </si>
  <si>
    <t xml:space="preserve">DBJ23370200410835541</t>
  </si>
  <si>
    <t xml:space="preserve">青岛万邦景远商贸有限公司</t>
  </si>
  <si>
    <t xml:space="preserve">DBJ23370200410835525</t>
  </si>
  <si>
    <t xml:space="preserve">山东省青岛市胶州市胶州西路同三高速路西</t>
  </si>
  <si>
    <t xml:space="preserve">青岛鑫盛联食品有限公司市北分公司</t>
  </si>
  <si>
    <r>
      <rPr>
        <sz val="9"/>
        <color rgb="FF000000"/>
        <rFont val="Noto Sans"/>
        <family val="2"/>
      </rPr>
      <t xml:space="preserve">生猪肉</t>
    </r>
    <r>
      <rPr>
        <sz val="9"/>
        <color rgb="FF000000"/>
        <rFont val="宋体"/>
        <family val="0"/>
        <charset val="134"/>
      </rPr>
      <t xml:space="preserve">(</t>
    </r>
    <r>
      <rPr>
        <sz val="9"/>
        <color rgb="FF000000"/>
        <rFont val="Noto Sans"/>
        <family val="2"/>
      </rPr>
      <t xml:space="preserve">后肘</t>
    </r>
    <r>
      <rPr>
        <sz val="9"/>
        <color rgb="FF000000"/>
        <rFont val="宋体"/>
        <family val="0"/>
        <charset val="134"/>
      </rPr>
      <t xml:space="preserve">)</t>
    </r>
  </si>
  <si>
    <t xml:space="preserve">DBJ23370200410835542</t>
  </si>
  <si>
    <t xml:space="preserve">DBJ23370200410835527</t>
  </si>
  <si>
    <t xml:space="preserve">市北区恒泰首鲜水产经营部</t>
  </si>
  <si>
    <t xml:space="preserve">鲤鱼</t>
  </si>
  <si>
    <t xml:space="preserve">2023-05-25</t>
  </si>
  <si>
    <t xml:space="preserve">DBJ23370200410835545</t>
  </si>
  <si>
    <t xml:space="preserve">市北区和兴前果品部</t>
  </si>
  <si>
    <t xml:space="preserve">DBJ23370200410835544</t>
  </si>
  <si>
    <t xml:space="preserve">DBJ23370200410835528</t>
  </si>
  <si>
    <t xml:space="preserve">市北区吕良峰鲜水产品部</t>
  </si>
  <si>
    <t xml:space="preserve">银鲳鱼</t>
  </si>
  <si>
    <t xml:space="preserve">DBJ23370200410835529</t>
  </si>
  <si>
    <t xml:space="preserve">山东省阳信县河流镇工业园区</t>
  </si>
  <si>
    <t xml:space="preserve">青岛洪磊食品有限公司</t>
  </si>
  <si>
    <r>
      <rPr>
        <sz val="9"/>
        <color rgb="FF000000"/>
        <rFont val="Noto Sans"/>
        <family val="2"/>
      </rPr>
      <t xml:space="preserve">生牛肉</t>
    </r>
    <r>
      <rPr>
        <sz val="9"/>
        <color rgb="FF000000"/>
        <rFont val="宋体"/>
        <family val="0"/>
        <charset val="134"/>
      </rPr>
      <t xml:space="preserve">(</t>
    </r>
    <r>
      <rPr>
        <sz val="9"/>
        <color rgb="FF000000"/>
        <rFont val="Noto Sans"/>
        <family val="2"/>
      </rPr>
      <t xml:space="preserve">牛腩</t>
    </r>
    <r>
      <rPr>
        <sz val="9"/>
        <color rgb="FF000000"/>
        <rFont val="宋体"/>
        <family val="0"/>
        <charset val="134"/>
      </rPr>
      <t xml:space="preserve">)</t>
    </r>
  </si>
  <si>
    <t xml:space="preserve">DBJ23370200410835546</t>
  </si>
  <si>
    <t xml:space="preserve">市北区三金鑫粮行</t>
  </si>
  <si>
    <t xml:space="preserve">DBJ23370200410835591</t>
  </si>
  <si>
    <t xml:space="preserve">DBJ23370200410835593</t>
  </si>
  <si>
    <t xml:space="preserve">市北区旭鑫源农产品配送中心</t>
  </si>
  <si>
    <t xml:space="preserve">DBJ23370200410835594</t>
  </si>
  <si>
    <t xml:space="preserve">市北区成达禽蛋批发部</t>
  </si>
  <si>
    <t xml:space="preserve">DBJ23370200410835532</t>
  </si>
  <si>
    <t xml:space="preserve">利津县正奇畜产品加工有限责任公司</t>
  </si>
  <si>
    <t xml:space="preserve">山东东营市利津县盐窝镇永馆路以北</t>
  </si>
  <si>
    <t xml:space="preserve">市北区王瑞杰生肉批发部</t>
  </si>
  <si>
    <r>
      <rPr>
        <sz val="9"/>
        <color rgb="FF000000"/>
        <rFont val="Noto Sans"/>
        <family val="2"/>
      </rPr>
      <t xml:space="preserve">生羊肉</t>
    </r>
    <r>
      <rPr>
        <sz val="9"/>
        <color rgb="FF000000"/>
        <rFont val="宋体"/>
        <family val="0"/>
        <charset val="134"/>
      </rPr>
      <t xml:space="preserve">(</t>
    </r>
    <r>
      <rPr>
        <sz val="9"/>
        <color rgb="FF000000"/>
        <rFont val="Noto Sans"/>
        <family val="2"/>
      </rPr>
      <t xml:space="preserve">后腿肉</t>
    </r>
    <r>
      <rPr>
        <sz val="9"/>
        <color rgb="FF000000"/>
        <rFont val="宋体"/>
        <family val="0"/>
        <charset val="134"/>
      </rPr>
      <t xml:space="preserve">)</t>
    </r>
  </si>
  <si>
    <t xml:space="preserve">DBJ23370200412331211</t>
  </si>
  <si>
    <t xml:space="preserve">胶州市阜安赢海水产经销部</t>
  </si>
  <si>
    <t xml:space="preserve">鲅鱼</t>
  </si>
  <si>
    <t xml:space="preserve">DBJ23370200412331213</t>
  </si>
  <si>
    <t xml:space="preserve">青岛秀记水果销售有限公司</t>
  </si>
  <si>
    <t xml:space="preserve">DBJ23370200412331224</t>
  </si>
  <si>
    <t xml:space="preserve">胶州市丁家庄批发市场臧玉祥</t>
  </si>
  <si>
    <t xml:space="preserve">DBJ23370200412331225</t>
  </si>
  <si>
    <t xml:space="preserve">胶州市刘志梅蔬菜批发部</t>
  </si>
  <si>
    <t xml:space="preserve">DBJ23370200412331226</t>
  </si>
  <si>
    <t xml:space="preserve">茄子</t>
  </si>
  <si>
    <t xml:space="preserve">DBJ23370200412331227</t>
  </si>
  <si>
    <t xml:space="preserve">胶州市王爽蔬菜摊位</t>
  </si>
  <si>
    <t xml:space="preserve">DBJ23370200412331229</t>
  </si>
  <si>
    <t xml:space="preserve">胶州市丁家庄果品蔬菜批发市场齐成林</t>
  </si>
  <si>
    <t xml:space="preserve">DBJ23370200412331230</t>
  </si>
  <si>
    <t xml:space="preserve">胶州市丁家庄蔬菜批发市场翟正法</t>
  </si>
  <si>
    <t xml:space="preserve">DBJ23370200412331231</t>
  </si>
  <si>
    <t xml:space="preserve">DBJ23370200412331232</t>
  </si>
  <si>
    <t xml:space="preserve">胶州市盛杰豆芽厂</t>
  </si>
  <si>
    <t xml:space="preserve">DBJ23370200412331233</t>
  </si>
  <si>
    <t xml:space="preserve">胶州市翔福源商贸行</t>
  </si>
  <si>
    <t xml:space="preserve">DBJ23370200412331234</t>
  </si>
  <si>
    <r>
      <rPr>
        <sz val="9"/>
        <color rgb="FF000000"/>
        <rFont val="Noto Sans"/>
        <family val="2"/>
      </rPr>
      <t xml:space="preserve">丁家庄果品蔬菜批发市场</t>
    </r>
    <r>
      <rPr>
        <sz val="9"/>
        <color rgb="FF000000"/>
        <rFont val="宋体"/>
        <family val="0"/>
        <charset val="134"/>
      </rPr>
      <t xml:space="preserve">5</t>
    </r>
    <r>
      <rPr>
        <sz val="9"/>
        <color rgb="FF000000"/>
        <rFont val="Noto Sans"/>
        <family val="2"/>
      </rPr>
      <t xml:space="preserve">号厅东南一号樊锡森</t>
    </r>
  </si>
  <si>
    <t xml:space="preserve">DBJ23370200412331235</t>
  </si>
  <si>
    <t xml:space="preserve">DBJ23370200412331236</t>
  </si>
  <si>
    <t xml:space="preserve">DBJ23370200412331237</t>
  </si>
  <si>
    <r>
      <rPr>
        <sz val="9"/>
        <color rgb="FF000000"/>
        <rFont val="Noto Sans"/>
        <family val="2"/>
      </rPr>
      <t xml:space="preserve">丁家庄果品蔬菜批发市场</t>
    </r>
    <r>
      <rPr>
        <sz val="9"/>
        <color rgb="FF000000"/>
        <rFont val="宋体"/>
        <family val="0"/>
        <charset val="134"/>
      </rPr>
      <t xml:space="preserve">6</t>
    </r>
    <r>
      <rPr>
        <sz val="9"/>
        <color rgb="FF000000"/>
        <rFont val="Noto Sans"/>
        <family val="2"/>
      </rPr>
      <t xml:space="preserve">号厅西南</t>
    </r>
    <r>
      <rPr>
        <sz val="9"/>
        <color rgb="FF000000"/>
        <rFont val="宋体"/>
        <family val="0"/>
        <charset val="134"/>
      </rPr>
      <t xml:space="preserve">3</t>
    </r>
    <r>
      <rPr>
        <sz val="9"/>
        <color rgb="FF000000"/>
        <rFont val="Noto Sans"/>
        <family val="2"/>
      </rPr>
      <t xml:space="preserve">号王孝存</t>
    </r>
  </si>
  <si>
    <t xml:space="preserve">DBJ23370200412331242</t>
  </si>
  <si>
    <t xml:space="preserve">DBJ23370200411231790</t>
  </si>
  <si>
    <t xml:space="preserve">香之然（山东）食品有限公司</t>
  </si>
  <si>
    <r>
      <rPr>
        <sz val="9"/>
        <rFont val="Noto Sans"/>
        <family val="2"/>
      </rPr>
      <t xml:space="preserve">山东省聊城市茌平区信发街道信发工业园内信发路</t>
    </r>
    <r>
      <rPr>
        <sz val="9"/>
        <rFont val="宋体"/>
        <family val="0"/>
        <charset val="134"/>
      </rPr>
      <t xml:space="preserve">956</t>
    </r>
    <r>
      <rPr>
        <sz val="9"/>
        <rFont val="Noto Sans"/>
        <family val="2"/>
      </rPr>
      <t xml:space="preserve">号</t>
    </r>
  </si>
  <si>
    <t xml:space="preserve">即墨区农悦生活超市</t>
  </si>
  <si>
    <t xml:space="preserve">杏鲍菇（烧烤味）</t>
  </si>
  <si>
    <t xml:space="preserve">DBJ23370200411231793</t>
  </si>
  <si>
    <t xml:space="preserve">青岛维客商业连锁有限公司即墨古城店</t>
  </si>
  <si>
    <t xml:space="preserve">香卤鸡爪</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2023-04-24</t>
  </si>
  <si>
    <t xml:space="preserve">DBJ23370200411231804</t>
  </si>
  <si>
    <t xml:space="preserve">马鞍山市黄池恒香食品有限公司</t>
  </si>
  <si>
    <t xml:space="preserve">安徽省马鞍山市当涂县黄池镇</t>
  </si>
  <si>
    <t xml:space="preserve">即墨市新彤世纪超市</t>
  </si>
  <si>
    <t xml:space="preserve">五香豆干</t>
  </si>
  <si>
    <t xml:space="preserve">DBJ23370200411231792</t>
  </si>
  <si>
    <t xml:space="preserve">黄豆腐竹（分装）</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BJ23370200411231794</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小麦粉（家用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DBJ23370200411231809</t>
  </si>
  <si>
    <t xml:space="preserve">广东皇麦世家食品有限公司</t>
  </si>
  <si>
    <r>
      <rPr>
        <sz val="9"/>
        <rFont val="Noto Sans"/>
        <family val="2"/>
      </rPr>
      <t xml:space="preserve">汕头市珠津工业区玉津中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幢</t>
    </r>
  </si>
  <si>
    <t xml:space="preserve">即墨市鸿呈购物商场</t>
  </si>
  <si>
    <r>
      <rPr>
        <sz val="9"/>
        <rFont val="Noto Sans"/>
        <family val="2"/>
      </rPr>
      <t xml:space="preserve">营养燕麦片</t>
    </r>
    <r>
      <rPr>
        <sz val="9"/>
        <rFont val="宋体"/>
        <family val="0"/>
        <charset val="134"/>
      </rPr>
      <t xml:space="preserve">-</t>
    </r>
    <r>
      <rPr>
        <sz val="9"/>
        <rFont val="Noto Sans"/>
        <family val="2"/>
      </rPr>
      <t xml:space="preserve">牛奶高钙（冲调谷物制品）</t>
    </r>
  </si>
  <si>
    <r>
      <rPr>
        <sz val="9"/>
        <rFont val="宋体"/>
        <family val="0"/>
        <charset val="134"/>
      </rPr>
      <t xml:space="preserve">675</t>
    </r>
    <r>
      <rPr>
        <sz val="9"/>
        <rFont val="Noto Sans"/>
        <family val="2"/>
      </rPr>
      <t xml:space="preserve">克（</t>
    </r>
    <r>
      <rPr>
        <sz val="9"/>
        <rFont val="宋体"/>
        <family val="0"/>
        <charset val="134"/>
      </rPr>
      <t xml:space="preserve">27</t>
    </r>
    <r>
      <rPr>
        <sz val="9"/>
        <rFont val="Noto Sans"/>
        <family val="2"/>
      </rPr>
      <t xml:space="preserve">小包）</t>
    </r>
    <r>
      <rPr>
        <sz val="9"/>
        <rFont val="宋体"/>
        <family val="0"/>
        <charset val="134"/>
      </rPr>
      <t xml:space="preserve">/</t>
    </r>
    <r>
      <rPr>
        <sz val="9"/>
        <rFont val="Noto Sans"/>
        <family val="2"/>
      </rPr>
      <t xml:space="preserve">袋</t>
    </r>
  </si>
  <si>
    <t xml:space="preserve">2023-04-03</t>
  </si>
  <si>
    <t xml:space="preserve">DBJ23370200411231805</t>
  </si>
  <si>
    <t xml:space="preserve">江苏皇室食品工业有限公司</t>
  </si>
  <si>
    <r>
      <rPr>
        <sz val="9"/>
        <rFont val="Noto Sans"/>
        <family val="2"/>
      </rPr>
      <t xml:space="preserve">江苏省南通市启东市滨海工业园黄海路</t>
    </r>
    <r>
      <rPr>
        <sz val="9"/>
        <rFont val="宋体"/>
        <family val="0"/>
        <charset val="134"/>
      </rPr>
      <t xml:space="preserve">65</t>
    </r>
    <r>
      <rPr>
        <sz val="9"/>
        <rFont val="Noto Sans"/>
        <family val="2"/>
      </rPr>
      <t xml:space="preserve">号</t>
    </r>
  </si>
  <si>
    <t xml:space="preserve">燕麦片</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2022-10-13</t>
  </si>
  <si>
    <t xml:space="preserve">DBJ23370200411231802</t>
  </si>
  <si>
    <t xml:space="preserve">即墨区谭子硕商店</t>
  </si>
  <si>
    <t xml:space="preserve">DBJ23370200411231895</t>
  </si>
  <si>
    <t xml:space="preserve">即墨区明玉蔬菜店</t>
  </si>
  <si>
    <t xml:space="preserve">DBJ23370200411231891</t>
  </si>
  <si>
    <t xml:space="preserve">即墨区郑瑞秋果蔬店</t>
  </si>
  <si>
    <t xml:space="preserve">DBJ23370200411231893</t>
  </si>
  <si>
    <t xml:space="preserve">DBJ23370200411231888</t>
  </si>
  <si>
    <t xml:space="preserve">北龙湾农贸市场刘晓花</t>
  </si>
  <si>
    <t xml:space="preserve">DBJ23370200411231887</t>
  </si>
  <si>
    <t xml:space="preserve">DBJ23370200411231894</t>
  </si>
  <si>
    <t xml:space="preserve">DBJ23370200411231890</t>
  </si>
  <si>
    <t xml:space="preserve">DBJ23370200411231896</t>
  </si>
  <si>
    <t xml:space="preserve">DBJ23370200411231889</t>
  </si>
  <si>
    <t xml:space="preserve">DBJ23370200411231936</t>
  </si>
  <si>
    <t xml:space="preserve">DBJ23370200411231937</t>
  </si>
  <si>
    <t xml:space="preserve">黄豆芽</t>
  </si>
  <si>
    <t xml:space="preserve">DBJ23370200411231935</t>
  </si>
  <si>
    <t xml:space="preserve">DBJ23370200411338074</t>
  </si>
  <si>
    <t xml:space="preserve">城阳区赵春桩蔬菜批发部</t>
  </si>
  <si>
    <t xml:space="preserve">DBJ23370200411338257</t>
  </si>
  <si>
    <t xml:space="preserve">无棣德胜牧业有限公司</t>
  </si>
  <si>
    <t xml:space="preserve">无棣县车王镇五营工业项目聚集区</t>
  </si>
  <si>
    <t xml:space="preserve">城阳区王占松肉食店</t>
  </si>
  <si>
    <t xml:space="preserve">生牛肉</t>
  </si>
  <si>
    <t xml:space="preserve">DBJ23370200411338256</t>
  </si>
  <si>
    <t xml:space="preserve">河北燕城食品有限公司</t>
  </si>
  <si>
    <r>
      <rPr>
        <sz val="9"/>
        <rFont val="Noto Sans"/>
        <family val="2"/>
      </rPr>
      <t xml:space="preserve">河北省保定市定兴县金台经济开发区金台东路</t>
    </r>
    <r>
      <rPr>
        <sz val="9"/>
        <rFont val="宋体"/>
        <family val="0"/>
        <charset val="134"/>
      </rPr>
      <t xml:space="preserve">16</t>
    </r>
    <r>
      <rPr>
        <sz val="9"/>
        <rFont val="Noto Sans"/>
        <family val="2"/>
      </rPr>
      <t xml:space="preserve">号</t>
    </r>
  </si>
  <si>
    <t xml:space="preserve">城阳区永金运牛肉店</t>
  </si>
  <si>
    <t xml:space="preserve">DBJ23370200411338255</t>
  </si>
  <si>
    <t xml:space="preserve">城阳区存裕源生肉店</t>
  </si>
  <si>
    <t xml:space="preserve">DBJ23370200411338352</t>
  </si>
  <si>
    <t xml:space="preserve">城阳区金达顺水产品店</t>
  </si>
  <si>
    <t xml:space="preserve">DBJ23370200411338054</t>
  </si>
  <si>
    <t xml:space="preserve">城阳区冯哲哲蔬菜批发部</t>
  </si>
  <si>
    <t xml:space="preserve">DBJ23370200411338055</t>
  </si>
  <si>
    <t xml:space="preserve">DBJ23370200411338056</t>
  </si>
  <si>
    <r>
      <rPr>
        <sz val="9"/>
        <rFont val="Noto Sans"/>
        <family val="2"/>
      </rPr>
      <t xml:space="preserve">山东省潍坊市诸城市相州镇胶王路</t>
    </r>
    <r>
      <rPr>
        <sz val="9"/>
        <rFont val="宋体"/>
        <family val="0"/>
        <charset val="134"/>
      </rPr>
      <t xml:space="preserve">1</t>
    </r>
    <r>
      <rPr>
        <sz val="9"/>
        <rFont val="Noto Sans"/>
        <family val="2"/>
      </rPr>
      <t xml:space="preserve">号</t>
    </r>
  </si>
  <si>
    <t xml:space="preserve">城阳区江记鲜肉铺</t>
  </si>
  <si>
    <t xml:space="preserve">DBJ23370200411338057</t>
  </si>
  <si>
    <t xml:space="preserve">城阳区果多多水果店</t>
  </si>
  <si>
    <t xml:space="preserve">DBJ23370200411338058</t>
  </si>
  <si>
    <t xml:space="preserve">城阳区张宗哲海产品经销处</t>
  </si>
  <si>
    <t xml:space="preserve">DBJ23370200411338321</t>
  </si>
  <si>
    <r>
      <rPr>
        <sz val="9"/>
        <rFont val="Noto Sans"/>
        <family val="2"/>
      </rPr>
      <t xml:space="preserve">嘉里粮油</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津滨大道</t>
    </r>
    <r>
      <rPr>
        <sz val="9"/>
        <rFont val="宋体"/>
        <family val="0"/>
        <charset val="134"/>
      </rPr>
      <t xml:space="preserve">95</t>
    </r>
    <r>
      <rPr>
        <sz val="9"/>
        <rFont val="Noto Sans"/>
        <family val="2"/>
      </rPr>
      <t xml:space="preserve">号</t>
    </r>
  </si>
  <si>
    <t xml:space="preserve">青岛利客来集团股份有限公司中黄埠超市</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2-05-10</t>
  </si>
  <si>
    <t xml:space="preserve">DBJ23370200411338286</t>
  </si>
  <si>
    <t xml:space="preserve">DBJ23370200411338287</t>
  </si>
  <si>
    <r>
      <rPr>
        <sz val="9"/>
        <rFont val="Noto Sans"/>
        <family val="2"/>
      </rPr>
      <t xml:space="preserve">山东省青岛市莱西市珠海路</t>
    </r>
    <r>
      <rPr>
        <sz val="9"/>
        <rFont val="宋体"/>
        <family val="0"/>
        <charset val="134"/>
      </rPr>
      <t xml:space="preserve">5</t>
    </r>
    <r>
      <rPr>
        <sz val="9"/>
        <rFont val="Noto Sans"/>
        <family val="2"/>
      </rPr>
      <t xml:space="preserve">号</t>
    </r>
  </si>
  <si>
    <t xml:space="preserve">DBJ23370200411338288</t>
  </si>
  <si>
    <t xml:space="preserve">正大蛋业（山东）有限公司</t>
  </si>
  <si>
    <t xml:space="preserve">山东省潍坊市安丘市景芝镇中王庄村村南</t>
  </si>
  <si>
    <t xml:space="preserve">桃谷香鲜鸡蛋</t>
  </si>
  <si>
    <r>
      <rPr>
        <sz val="9"/>
        <rFont val="宋体"/>
        <family val="0"/>
        <charset val="134"/>
      </rPr>
      <t xml:space="preserve">1.59</t>
    </r>
    <r>
      <rPr>
        <sz val="9"/>
        <rFont val="Noto Sans"/>
        <family val="2"/>
      </rPr>
      <t xml:space="preserve">千克</t>
    </r>
    <r>
      <rPr>
        <sz val="9"/>
        <rFont val="宋体"/>
        <family val="0"/>
        <charset val="134"/>
      </rPr>
      <t xml:space="preserve">+</t>
    </r>
    <r>
      <rPr>
        <sz val="9"/>
        <rFont val="Noto Sans"/>
        <family val="2"/>
      </rPr>
      <t xml:space="preserve">赠</t>
    </r>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2023-04-19</t>
  </si>
  <si>
    <t xml:space="preserve">DBJ23370200411338322</t>
  </si>
  <si>
    <t xml:space="preserve">武汉统一企业食品有限公司</t>
  </si>
  <si>
    <r>
      <rPr>
        <sz val="9"/>
        <rFont val="Noto Sans"/>
        <family val="2"/>
      </rPr>
      <t xml:space="preserve">武汉市东西湖区吴家山街东西湖大道</t>
    </r>
    <r>
      <rPr>
        <sz val="9"/>
        <rFont val="宋体"/>
        <family val="0"/>
        <charset val="134"/>
      </rPr>
      <t xml:space="preserve">6007</t>
    </r>
    <r>
      <rPr>
        <sz val="9"/>
        <rFont val="Noto Sans"/>
        <family val="2"/>
      </rPr>
      <t xml:space="preserve">号</t>
    </r>
  </si>
  <si>
    <t xml:space="preserve">原盅鸡汤面风味</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8</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si>
  <si>
    <t xml:space="preserve">DBJ23370200411338278</t>
  </si>
  <si>
    <t xml:space="preserve">青岛合和世纪家家福连锁超市有限公司</t>
  </si>
  <si>
    <r>
      <rPr>
        <sz val="9"/>
        <rFont val="宋体"/>
        <family val="0"/>
        <charset val="134"/>
      </rPr>
      <t xml:space="preserve">1.8L/</t>
    </r>
    <r>
      <rPr>
        <sz val="9"/>
        <rFont val="Noto Sans"/>
        <family val="2"/>
      </rPr>
      <t xml:space="preserve">瓶</t>
    </r>
  </si>
  <si>
    <t xml:space="preserve">2022-10-21</t>
  </si>
  <si>
    <t xml:space="preserve">DBJ23370200411338282</t>
  </si>
  <si>
    <t xml:space="preserve">厚德食品股份有限公司</t>
  </si>
  <si>
    <r>
      <rPr>
        <sz val="9"/>
        <rFont val="Noto Sans"/>
        <family val="2"/>
      </rPr>
      <t xml:space="preserve">吉林省辽源市东辽现代农业科技产业园区（辽丰公路</t>
    </r>
    <r>
      <rPr>
        <sz val="9"/>
        <rFont val="宋体"/>
        <family val="0"/>
        <charset val="134"/>
      </rPr>
      <t xml:space="preserve">216</t>
    </r>
    <r>
      <rPr>
        <sz val="9"/>
        <rFont val="Noto Sans"/>
        <family val="2"/>
      </rPr>
      <t xml:space="preserve">公里处）</t>
    </r>
  </si>
  <si>
    <t xml:space="preserve">盐焗鸡蛋</t>
  </si>
  <si>
    <t xml:space="preserve">2023-04-10</t>
  </si>
  <si>
    <t xml:space="preserve">DBJ23370200411338280</t>
  </si>
  <si>
    <t xml:space="preserve">许昌非凡食品有限公司</t>
  </si>
  <si>
    <t xml:space="preserve">许昌市建安区张潘镇寨张村</t>
  </si>
  <si>
    <r>
      <rPr>
        <sz val="9"/>
        <rFont val="Noto Sans"/>
        <family val="2"/>
      </rPr>
      <t xml:space="preserve">老式手工</t>
    </r>
    <r>
      <rPr>
        <sz val="9"/>
        <rFont val="宋体"/>
        <family val="0"/>
        <charset val="134"/>
      </rPr>
      <t xml:space="preserve">-</t>
    </r>
    <r>
      <rPr>
        <sz val="9"/>
        <rFont val="Noto Sans"/>
        <family val="2"/>
      </rPr>
      <t xml:space="preserve">香油条（调味面制品）</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3-04-26</t>
  </si>
  <si>
    <t xml:space="preserve">DBJ23370200411338281</t>
  </si>
  <si>
    <t xml:space="preserve">鸡泽县湘君府味业有限责任公司</t>
  </si>
  <si>
    <t xml:space="preserve">鸡泽县辣椒工贸城</t>
  </si>
  <si>
    <r>
      <rPr>
        <sz val="9"/>
        <rFont val="Noto Sans"/>
        <family val="2"/>
      </rPr>
      <t xml:space="preserve">小米辣</t>
    </r>
    <r>
      <rPr>
        <sz val="9"/>
        <rFont val="宋体"/>
        <family val="0"/>
        <charset val="134"/>
      </rPr>
      <t xml:space="preserve">(</t>
    </r>
    <r>
      <rPr>
        <sz val="9"/>
        <rFont val="Noto Sans"/>
        <family val="2"/>
      </rPr>
      <t xml:space="preserve">盐渍菜</t>
    </r>
    <r>
      <rPr>
        <sz val="9"/>
        <rFont val="宋体"/>
        <family val="0"/>
        <charset val="134"/>
      </rPr>
      <t xml:space="preserve">)</t>
    </r>
  </si>
  <si>
    <t xml:space="preserve">DBJ23370200411338279</t>
  </si>
  <si>
    <t xml:space="preserve">潍坊潍大食品有限公司</t>
  </si>
  <si>
    <t xml:space="preserve">潍坊市潍城区军埠口镇王家官庄村</t>
  </si>
  <si>
    <t xml:space="preserve">五香驴肉</t>
  </si>
  <si>
    <r>
      <rPr>
        <sz val="9"/>
        <rFont val="宋体"/>
        <family val="0"/>
        <charset val="134"/>
      </rPr>
      <t xml:space="preserve">200g/</t>
    </r>
    <r>
      <rPr>
        <sz val="9"/>
        <rFont val="Noto Sans"/>
        <family val="2"/>
      </rPr>
      <t xml:space="preserve">袋</t>
    </r>
  </si>
  <si>
    <t xml:space="preserve">2023-01-02</t>
  </si>
  <si>
    <t xml:space="preserve">DBJ23370200411338303</t>
  </si>
  <si>
    <t xml:space="preserve">平度波尼亚食品有限公司</t>
  </si>
  <si>
    <r>
      <rPr>
        <sz val="9"/>
        <rFont val="Noto Sans"/>
        <family val="2"/>
      </rPr>
      <t xml:space="preserve">山东省青岛平度市东外环路</t>
    </r>
    <r>
      <rPr>
        <sz val="9"/>
        <rFont val="宋体"/>
        <family val="0"/>
        <charset val="134"/>
      </rPr>
      <t xml:space="preserve">166</t>
    </r>
    <r>
      <rPr>
        <sz val="9"/>
        <rFont val="Noto Sans"/>
        <family val="2"/>
      </rPr>
      <t xml:space="preserve">号</t>
    </r>
  </si>
  <si>
    <t xml:space="preserve">利群集团城阳购物广场有限公司城中城超市</t>
  </si>
  <si>
    <t xml:space="preserve">德州风味扒鸡</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DBJ23370200411338302</t>
  </si>
  <si>
    <r>
      <rPr>
        <sz val="9"/>
        <rFont val="Noto Sans"/>
        <family val="2"/>
      </rPr>
      <t xml:space="preserve">山东省费县城站北路</t>
    </r>
    <r>
      <rPr>
        <sz val="9"/>
        <rFont val="宋体"/>
        <family val="0"/>
        <charset val="134"/>
      </rPr>
      <t xml:space="preserve">1</t>
    </r>
    <r>
      <rPr>
        <sz val="9"/>
        <rFont val="Noto Sans"/>
        <family val="2"/>
      </rPr>
      <t xml:space="preserve">号</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桶</t>
    </r>
  </si>
  <si>
    <t xml:space="preserve">2022-07-16</t>
  </si>
  <si>
    <t xml:space="preserve">DBJ23370200411338304</t>
  </si>
  <si>
    <t xml:space="preserve">南京王氏食品有限公司</t>
  </si>
  <si>
    <r>
      <rPr>
        <sz val="9"/>
        <rFont val="Noto Sans"/>
        <family val="2"/>
      </rPr>
      <t xml:space="preserve">南京市江宁区汤山街道团山路</t>
    </r>
    <r>
      <rPr>
        <sz val="9"/>
        <rFont val="宋体"/>
        <family val="0"/>
        <charset val="134"/>
      </rPr>
      <t xml:space="preserve">3</t>
    </r>
    <r>
      <rPr>
        <sz val="9"/>
        <rFont val="Noto Sans"/>
        <family val="2"/>
      </rPr>
      <t xml:space="preserve">号</t>
    </r>
  </si>
  <si>
    <t xml:space="preserve">黑麦枸杞燕麦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DBJ23370200410635515</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黄岛区鑫汇泽商店</t>
  </si>
  <si>
    <r>
      <rPr>
        <sz val="9"/>
        <rFont val="Noto Sans"/>
        <family val="2"/>
      </rPr>
      <t xml:space="preserve">学生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53</t>
    </r>
    <r>
      <rPr>
        <sz val="9"/>
        <rFont val="Noto Sans"/>
        <family val="2"/>
      </rPr>
      <t xml:space="preserve">克</t>
    </r>
    <r>
      <rPr>
        <sz val="9"/>
        <rFont val="宋体"/>
        <family val="0"/>
        <charset val="134"/>
      </rPr>
      <t xml:space="preserve">/</t>
    </r>
    <r>
      <rPr>
        <sz val="9"/>
        <rFont val="Noto Sans"/>
        <family val="2"/>
      </rPr>
      <t xml:space="preserve">袋</t>
    </r>
  </si>
  <si>
    <t xml:space="preserve">DBJ23370200410635514</t>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红烧牛肉面（方便食品）</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2023-02-23</t>
  </si>
  <si>
    <t xml:space="preserve">DBJ23370200410635540</t>
  </si>
  <si>
    <t xml:space="preserve">黄岛区麒麟恒盛水产店</t>
  </si>
  <si>
    <t xml:space="preserve">鲈鱼</t>
  </si>
  <si>
    <t xml:space="preserve">DBJ23370200410635535</t>
  </si>
  <si>
    <t xml:space="preserve">黄岛区美铭格水产批发行</t>
  </si>
  <si>
    <t xml:space="preserve">生蚝</t>
  </si>
  <si>
    <t xml:space="preserve">DBJ23370200410635533</t>
  </si>
  <si>
    <t xml:space="preserve">黄岛区海顺通水产品商行</t>
  </si>
  <si>
    <t xml:space="preserve">蛏子</t>
  </si>
  <si>
    <t xml:space="preserve">DBJ23370200410635532</t>
  </si>
  <si>
    <t xml:space="preserve">黄岛区逄海日不落水产品店</t>
  </si>
  <si>
    <t xml:space="preserve">DBJ23370200410635541</t>
  </si>
  <si>
    <t xml:space="preserve">黄鱼</t>
  </si>
  <si>
    <t xml:space="preserve">DBJ23370200410635641</t>
  </si>
  <si>
    <t xml:space="preserve">青岛义轩阁食品有限公司</t>
  </si>
  <si>
    <t xml:space="preserve">DBJ23370200410635665</t>
  </si>
  <si>
    <t xml:space="preserve">青岛十八家家悦超市有限公司黄岛欢乐海湾店</t>
  </si>
  <si>
    <t xml:space="preserve">DBJ23370200410635667</t>
  </si>
  <si>
    <t xml:space="preserve">DBJ23370200410635871</t>
  </si>
  <si>
    <t xml:space="preserve">修武县五里源丑鸭蛋品有限责任公司</t>
  </si>
  <si>
    <t xml:space="preserve">修武县五里源乡政府东侧</t>
  </si>
  <si>
    <t xml:space="preserve">胶南市利群便利滨海新村店</t>
  </si>
  <si>
    <t xml:space="preserve">松花皮蛋</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370200410635881</t>
  </si>
  <si>
    <t xml:space="preserve">黄岛区月心昌业商贸店</t>
  </si>
  <si>
    <t xml:space="preserve">DBJ23370200410635869</t>
  </si>
  <si>
    <t xml:space="preserve">山东十笏园食品有限公司</t>
  </si>
  <si>
    <t xml:space="preserve">山东省潍坊市寒亭区寒清路中段</t>
  </si>
  <si>
    <t xml:space="preserve">小磨香油</t>
  </si>
  <si>
    <t xml:space="preserve">2022-08-03</t>
  </si>
  <si>
    <t xml:space="preserve">DBJ23370200410635867</t>
  </si>
  <si>
    <t xml:space="preserve">DBJ23370200410635882</t>
  </si>
  <si>
    <t xml:space="preserve">DBJ23370200410635883</t>
  </si>
  <si>
    <t xml:space="preserve">DBJ23370200410635919</t>
  </si>
  <si>
    <t xml:space="preserve">青岛五多多食品有限公司</t>
  </si>
  <si>
    <r>
      <rPr>
        <sz val="9"/>
        <color rgb="FF000000"/>
        <rFont val="Noto Sans"/>
        <family val="2"/>
      </rPr>
      <t xml:space="preserve">青岛市黄岛区寨子山路</t>
    </r>
    <r>
      <rPr>
        <sz val="9"/>
        <color rgb="FF000000"/>
        <rFont val="宋体"/>
        <family val="0"/>
        <charset val="134"/>
      </rPr>
      <t xml:space="preserve">1178</t>
    </r>
    <r>
      <rPr>
        <sz val="9"/>
        <color rgb="FF000000"/>
        <rFont val="Noto Sans"/>
        <family val="2"/>
      </rPr>
      <t xml:space="preserve">号</t>
    </r>
  </si>
  <si>
    <t xml:space="preserve">青岛盛客隆购物广场有限公司北京路店</t>
  </si>
  <si>
    <t xml:space="preserve">全麦粉（小麦粉）</t>
  </si>
  <si>
    <r>
      <rPr>
        <sz val="9"/>
        <color rgb="FF000000"/>
        <rFont val="宋体"/>
        <family val="0"/>
        <charset val="134"/>
      </rPr>
      <t xml:space="preserve">2.5Kg/</t>
    </r>
    <r>
      <rPr>
        <sz val="9"/>
        <color rgb="FF000000"/>
        <rFont val="Noto Sans"/>
        <family val="2"/>
      </rPr>
      <t xml:space="preserve">袋</t>
    </r>
  </si>
  <si>
    <t xml:space="preserve">2023-02-19</t>
  </si>
  <si>
    <t xml:space="preserve">DBJ23370200410635922</t>
  </si>
  <si>
    <t xml:space="preserve">浙江一派食品有限公司</t>
  </si>
  <si>
    <t xml:space="preserve">兰溪市轻工工业专业区越中路</t>
  </si>
  <si>
    <t xml:space="preserve">原味玉米糊（方便食品）</t>
  </si>
  <si>
    <t xml:space="preserve">2022-11-19</t>
  </si>
  <si>
    <t xml:space="preserve">DBJ23370200410636061</t>
  </si>
  <si>
    <t xml:space="preserve">江苏美味源食品有限公司</t>
  </si>
  <si>
    <t xml:space="preserve">江苏省宿迁市泗洪县虞山路西侧</t>
  </si>
  <si>
    <t xml:space="preserve">黄岛区发玖柒捌超市</t>
  </si>
  <si>
    <t xml:space="preserve">山椒棒棒骨（酱卤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14</t>
  </si>
  <si>
    <t xml:space="preserve">DBJ23370200410635543</t>
  </si>
  <si>
    <t xml:space="preserve">黄岛区刘仁芹水产品店</t>
  </si>
  <si>
    <t xml:space="preserve">马口鱼</t>
  </si>
  <si>
    <t xml:space="preserve">DBJ23370200410635534</t>
  </si>
  <si>
    <t xml:space="preserve">竹蛤蜊</t>
  </si>
  <si>
    <t xml:space="preserve">DBJ23370200410635536</t>
  </si>
  <si>
    <t xml:space="preserve">黄岛区农批诚宏海鲜店</t>
  </si>
  <si>
    <t xml:space="preserve">DBJ23370200410635539</t>
  </si>
  <si>
    <t xml:space="preserve">黄岛区孟记水产批发行</t>
  </si>
  <si>
    <t xml:space="preserve">DBJ23370200410635531</t>
  </si>
  <si>
    <t xml:space="preserve">DBJ23370200410635542</t>
  </si>
  <si>
    <t xml:space="preserve">黄岛区张振新水产品店</t>
  </si>
  <si>
    <t xml:space="preserve">沙丁鱼</t>
  </si>
  <si>
    <t xml:space="preserve">2022-12-18</t>
  </si>
  <si>
    <t xml:space="preserve">DBJ23370200410635544</t>
  </si>
  <si>
    <t xml:space="preserve">黄岛区天怡鲜蔬菜批发部</t>
  </si>
  <si>
    <t xml:space="preserve">DBJ23370200410635538</t>
  </si>
  <si>
    <t xml:space="preserve">黄岛区赵吉德水果店</t>
  </si>
  <si>
    <t xml:space="preserve">DBJ23370200410635663</t>
  </si>
  <si>
    <t xml:space="preserve">山东望乡食品有限公司</t>
  </si>
  <si>
    <t xml:space="preserve">山东省潍坊市高密市阚家镇驻地</t>
  </si>
  <si>
    <t xml:space="preserve">麦香粉小麦粉</t>
  </si>
  <si>
    <t xml:space="preserve">DBJ23370200410635664</t>
  </si>
  <si>
    <t xml:space="preserve">DBJ23370200410635666</t>
  </si>
  <si>
    <t xml:space="preserve">DBJ23370200410635868</t>
  </si>
  <si>
    <t xml:space="preserve">DBJ23370200410635870</t>
  </si>
  <si>
    <t xml:space="preserve">莱阳鲁花高端食用油有限公司</t>
  </si>
  <si>
    <t xml:space="preserve">山东省烟台市莱阳市姜疃工业园</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2-15</t>
  </si>
  <si>
    <t xml:space="preserve">DBJ23370200410635884</t>
  </si>
  <si>
    <r>
      <rPr>
        <sz val="9"/>
        <color rgb="FF000000"/>
        <rFont val="Noto Sans"/>
        <family val="2"/>
      </rPr>
      <t xml:space="preserve">山东省青岛平度市东外环路</t>
    </r>
    <r>
      <rPr>
        <sz val="9"/>
        <color rgb="FF000000"/>
        <rFont val="宋体"/>
        <family val="0"/>
        <charset val="134"/>
      </rPr>
      <t xml:space="preserve">166</t>
    </r>
    <r>
      <rPr>
        <sz val="9"/>
        <color rgb="FF000000"/>
        <rFont val="Noto Sans"/>
        <family val="2"/>
      </rPr>
      <t xml:space="preserve">号</t>
    </r>
  </si>
  <si>
    <t xml:space="preserve">烤鸡王</t>
  </si>
  <si>
    <t xml:space="preserve">DBJ23370200410635885</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纯香芝麻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0-31</t>
  </si>
  <si>
    <t xml:space="preserve">DBJ23370200410635921</t>
  </si>
  <si>
    <t xml:space="preserve">湖南乡乡嘴食品有限公司</t>
  </si>
  <si>
    <t xml:space="preserve">湖南省邵阳市武冈市经济开发区（春光路工业园区）</t>
  </si>
  <si>
    <t xml:space="preserve">大辣片（调味面制品）</t>
  </si>
  <si>
    <t xml:space="preserve">2023-04-27</t>
  </si>
  <si>
    <t xml:space="preserve">DBJ23370200410635918</t>
  </si>
  <si>
    <t xml:space="preserve">2023-01-15</t>
  </si>
  <si>
    <t xml:space="preserve">DBJ23370200410635920</t>
  </si>
  <si>
    <t xml:space="preserve">青岛春明调味品有限公司</t>
  </si>
  <si>
    <t xml:space="preserve">青岛胶州市胶西街道办事处苑戈庄村</t>
  </si>
  <si>
    <t xml:space="preserve">糖醋蒜（酱腌菜）</t>
  </si>
  <si>
    <r>
      <rPr>
        <sz val="9"/>
        <color rgb="FF000000"/>
        <rFont val="宋体"/>
        <family val="0"/>
        <charset val="134"/>
      </rPr>
      <t xml:space="preserve">307g/</t>
    </r>
    <r>
      <rPr>
        <sz val="9"/>
        <color rgb="FF000000"/>
        <rFont val="Noto Sans"/>
        <family val="2"/>
      </rPr>
      <t xml:space="preserve">袋</t>
    </r>
  </si>
  <si>
    <t xml:space="preserve">DBJ23370200437335652</t>
  </si>
  <si>
    <t xml:space="preserve">李沧区隆昌嘉超市</t>
  </si>
  <si>
    <t xml:space="preserve">DBJ23370200437335653</t>
  </si>
  <si>
    <t xml:space="preserve">DBJ23370200437335654</t>
  </si>
  <si>
    <t xml:space="preserve">DBJ23370200437335655</t>
  </si>
  <si>
    <t xml:space="preserve">DBJ23370200437335689</t>
  </si>
  <si>
    <t xml:space="preserve">石沟农贸市场魏光华</t>
  </si>
  <si>
    <t xml:space="preserve">DBJ23370200437335700</t>
  </si>
  <si>
    <t xml:space="preserve">李沧区家庭号超市</t>
  </si>
  <si>
    <t xml:space="preserve">DBJ23370200437335701</t>
  </si>
  <si>
    <t xml:space="preserve">DBJ23370200437335702</t>
  </si>
  <si>
    <t xml:space="preserve">DBJ23370200437335703</t>
  </si>
  <si>
    <t xml:space="preserve">DBJ23370200437335709</t>
  </si>
  <si>
    <t xml:space="preserve">李沧区果蔬谷林超市</t>
  </si>
  <si>
    <t xml:space="preserve">DBJ23370200437335710</t>
  </si>
  <si>
    <t xml:space="preserve">金鲳鱼</t>
  </si>
  <si>
    <t xml:space="preserve">DBJ23370200437335711</t>
  </si>
  <si>
    <t xml:space="preserve">DBJ23370200437335713</t>
  </si>
  <si>
    <t xml:space="preserve">DBJ23370200437335818</t>
  </si>
  <si>
    <t xml:space="preserve">李沧区刘霏航蔬菜批发部</t>
  </si>
  <si>
    <t xml:space="preserve">DBJ23370200437335819</t>
  </si>
  <si>
    <t xml:space="preserve">DBJ23370200437335820</t>
  </si>
  <si>
    <t xml:space="preserve">李沧区陶传甫海鲜店</t>
  </si>
  <si>
    <t xml:space="preserve">DBJ23370200437335821</t>
  </si>
  <si>
    <t xml:space="preserve">李沧区家佳旭肉食店</t>
  </si>
  <si>
    <r>
      <rPr>
        <sz val="9"/>
        <rFont val="Noto Sans"/>
        <family val="2"/>
      </rPr>
      <t xml:space="preserve">猪</t>
    </r>
    <r>
      <rPr>
        <sz val="9"/>
        <rFont val="宋体"/>
        <family val="0"/>
        <charset val="134"/>
      </rPr>
      <t xml:space="preserve">-</t>
    </r>
    <r>
      <rPr>
        <sz val="9"/>
        <rFont val="Noto Sans"/>
        <family val="2"/>
      </rPr>
      <t xml:space="preserve">胴体</t>
    </r>
  </si>
  <si>
    <t xml:space="preserve">DBJ23370200437335822</t>
  </si>
  <si>
    <t xml:space="preserve">李沧区佳佳乐惠水果店</t>
  </si>
  <si>
    <t xml:space="preserve">DBJ23370200437335867</t>
  </si>
  <si>
    <t xml:space="preserve">李沧区路路通顺蔬菜店</t>
  </si>
  <si>
    <t xml:space="preserve">杭椒</t>
  </si>
  <si>
    <t xml:space="preserve">DBJ23370200437335868</t>
  </si>
  <si>
    <t xml:space="preserve">蘑菇</t>
  </si>
  <si>
    <t xml:space="preserve">DBJ23370200437335869</t>
  </si>
  <si>
    <t xml:space="preserve">DBJ23370200437335884</t>
  </si>
  <si>
    <t xml:space="preserve">李沧区张彦水产店</t>
  </si>
  <si>
    <t xml:space="preserve">鲫鱼</t>
  </si>
  <si>
    <t xml:space="preserve">DBJ23370200437335886</t>
  </si>
  <si>
    <t xml:space="preserve">临沂新程金锣肉制品集团有限公司</t>
  </si>
  <si>
    <t xml:space="preserve">山东省临沂市兰山区金锣科技园</t>
  </si>
  <si>
    <t xml:space="preserve">李沧区张金荣鲜肉店</t>
  </si>
  <si>
    <t xml:space="preserve">商品猪 鲜品 猪肉</t>
  </si>
  <si>
    <t xml:space="preserve">DBJ23370200437335688</t>
  </si>
  <si>
    <t xml:space="preserve">DBJ23370200437335712</t>
  </si>
  <si>
    <t xml:space="preserve">DBJ23370200437335909</t>
  </si>
  <si>
    <t xml:space="preserve">山东临沂市兰山区金锣科技园</t>
  </si>
  <si>
    <t xml:space="preserve">李沧区李兴兰生鲜肉店</t>
  </si>
  <si>
    <t xml:space="preserve">DBJ23370200437335923</t>
  </si>
  <si>
    <t xml:space="preserve">李沧区方文征海产品店</t>
  </si>
  <si>
    <t xml:space="preserve">花蛤</t>
  </si>
  <si>
    <t xml:space="preserve">DBJ23370200437335948</t>
  </si>
  <si>
    <t xml:space="preserve">百姓家东李农贸市场毕龙武</t>
  </si>
  <si>
    <t xml:space="preserve">DBJ23370200437335949</t>
  </si>
  <si>
    <t xml:space="preserve">DBJ23370200437335969</t>
  </si>
  <si>
    <t xml:space="preserve">李沧区杨柯水果店</t>
  </si>
  <si>
    <t xml:space="preserve">DBJ23370200437335998</t>
  </si>
  <si>
    <t xml:space="preserve">成都市黄和食品有限责任公司</t>
  </si>
  <si>
    <r>
      <rPr>
        <sz val="9"/>
        <rFont val="Noto Sans"/>
        <family val="2"/>
      </rPr>
      <t xml:space="preserve">成都市大邑县沙渠镇雄峰路</t>
    </r>
    <r>
      <rPr>
        <sz val="9"/>
        <rFont val="宋体"/>
        <family val="0"/>
        <charset val="134"/>
      </rPr>
      <t xml:space="preserve">3</t>
    </r>
    <r>
      <rPr>
        <sz val="9"/>
        <rFont val="Noto Sans"/>
        <family val="2"/>
      </rPr>
      <t xml:space="preserve">号</t>
    </r>
  </si>
  <si>
    <t xml:space="preserve">李沧区海之星购物广场</t>
  </si>
  <si>
    <t xml:space="preserve">香香嘴辣来辣去素牛板筋（调味面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2023-02-09</t>
  </si>
  <si>
    <t xml:space="preserve">DBJ23370200437335999</t>
  </si>
  <si>
    <t xml:space="preserve">DBJ23370200410736122</t>
  </si>
  <si>
    <t xml:space="preserve">青岛西海岸大哨头农副产品批发市场陈子安</t>
  </si>
  <si>
    <t xml:space="preserve">DBJ23370200410736125</t>
  </si>
  <si>
    <t xml:space="preserve">黄岛区薛福荣蔬菜店</t>
  </si>
  <si>
    <t xml:space="preserve">DBJ23370200410736118</t>
  </si>
  <si>
    <t xml:space="preserve">青岛西海岸大哨头农副产品批发市场 赵子光</t>
  </si>
  <si>
    <t xml:space="preserve">DBJ23370200410736148</t>
  </si>
  <si>
    <t xml:space="preserve">重庆秋实食品有限公司</t>
  </si>
  <si>
    <r>
      <rPr>
        <sz val="9"/>
        <rFont val="Noto Sans"/>
        <family val="2"/>
      </rPr>
      <t xml:space="preserve">重庆市綦江区通惠街道食品工业园区天泰一路 </t>
    </r>
    <r>
      <rPr>
        <sz val="9"/>
        <rFont val="宋体"/>
        <family val="0"/>
        <charset val="134"/>
      </rPr>
      <t xml:space="preserve">2 </t>
    </r>
    <r>
      <rPr>
        <sz val="9"/>
        <rFont val="Noto Sans"/>
        <family val="2"/>
      </rPr>
      <t xml:space="preserve">号天海星大健康产业园 </t>
    </r>
    <r>
      <rPr>
        <sz val="9"/>
        <rFont val="宋体"/>
        <family val="0"/>
        <charset val="134"/>
      </rPr>
      <t xml:space="preserve">5 </t>
    </r>
    <r>
      <rPr>
        <sz val="9"/>
        <rFont val="Noto Sans"/>
        <family val="2"/>
      </rPr>
      <t xml:space="preserve">号厂房</t>
    </r>
  </si>
  <si>
    <t xml:space="preserve">黄岛区常客隆超市</t>
  </si>
  <si>
    <t xml:space="preserve">鸭翅尖（黑鸭味）</t>
  </si>
  <si>
    <r>
      <rPr>
        <sz val="9"/>
        <rFont val="宋体"/>
        <family val="0"/>
        <charset val="134"/>
      </rPr>
      <t xml:space="preserve">300g/</t>
    </r>
    <r>
      <rPr>
        <sz val="9"/>
        <rFont val="Noto Sans"/>
        <family val="2"/>
      </rPr>
      <t xml:space="preserve">袋</t>
    </r>
  </si>
  <si>
    <t xml:space="preserve">DBJ23370200410736149</t>
  </si>
  <si>
    <t xml:space="preserve">青岛西海岸大哨头农副产品批发市场  董晓飞</t>
  </si>
  <si>
    <t xml:space="preserve">DBJ23370200410736147</t>
  </si>
  <si>
    <t xml:space="preserve">即食燕麦片</t>
  </si>
  <si>
    <r>
      <rPr>
        <sz val="9"/>
        <rFont val="Noto Sans"/>
        <family val="2"/>
      </rPr>
      <t xml:space="preserve">（</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DBJ23370200410736160</t>
  </si>
  <si>
    <t xml:space="preserve">青岛西海岸大哨头农副产品批发市场徐玉伟</t>
  </si>
  <si>
    <t xml:space="preserve">DBJ23370200410736126</t>
  </si>
  <si>
    <t xml:space="preserve">DBJ23370200410736184</t>
  </si>
  <si>
    <t xml:space="preserve">黄岛区德客源便利店</t>
  </si>
  <si>
    <t xml:space="preserve">DBJ23370200410736235</t>
  </si>
  <si>
    <t xml:space="preserve">江苏丰收菇业有限公司</t>
  </si>
  <si>
    <t xml:space="preserve">江苏•灌南现代农业示范园区</t>
  </si>
  <si>
    <t xml:space="preserve">黄岛区青春小鑫蔬菜店</t>
  </si>
  <si>
    <t xml:space="preserve">杏鲍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DBJ23370200410736265</t>
  </si>
  <si>
    <t xml:space="preserve">利群集团青岛金海岸商场有限公司</t>
  </si>
  <si>
    <t xml:space="preserve">DBJ23370200410736267</t>
  </si>
  <si>
    <t xml:space="preserve">鸡蛋芒果</t>
  </si>
  <si>
    <t xml:space="preserve">DBJ23370200410736268</t>
  </si>
  <si>
    <t xml:space="preserve">DBJ23370200410736328</t>
  </si>
  <si>
    <t xml:space="preserve">黄岛区海明亮水果店</t>
  </si>
  <si>
    <t xml:space="preserve">DBJ23370200410736329</t>
  </si>
  <si>
    <t xml:space="preserve">DBJ23370200410736342</t>
  </si>
  <si>
    <t xml:space="preserve">胶州市利国养殖场</t>
  </si>
  <si>
    <t xml:space="preserve">胶州市铺集镇彭家庄村</t>
  </si>
  <si>
    <t xml:space="preserve">青岛綦记生活超市有限公司</t>
  </si>
  <si>
    <t xml:space="preserve">DBJ23370200410736341</t>
  </si>
  <si>
    <t xml:space="preserve">DBJ23370200410736344</t>
  </si>
  <si>
    <t xml:space="preserve">DBJ23370200410736426</t>
  </si>
  <si>
    <t xml:space="preserve">黄岛区谭建军商店</t>
  </si>
  <si>
    <t xml:space="preserve">DBJ23370200410735899</t>
  </si>
  <si>
    <t xml:space="preserve">潍坊市正伦食品有限公司</t>
  </si>
  <si>
    <t xml:space="preserve">潍坊市寒亭区寒亭街办牛埠村</t>
  </si>
  <si>
    <t xml:space="preserve">黄岛区福盛源商店</t>
  </si>
  <si>
    <t xml:space="preserve">香芥头（酱腌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DBJ23370200410735920</t>
  </si>
  <si>
    <t xml:space="preserve">五常市长寿兴米业有限公司</t>
  </si>
  <si>
    <t xml:space="preserve">黑龙江省五常市向阳镇电力村</t>
  </si>
  <si>
    <r>
      <rPr>
        <sz val="9"/>
        <rFont val="宋体"/>
        <family val="0"/>
        <charset val="134"/>
      </rPr>
      <t xml:space="preserve">5kg/</t>
    </r>
    <r>
      <rPr>
        <sz val="9"/>
        <rFont val="Noto Sans"/>
        <family val="2"/>
      </rPr>
      <t xml:space="preserve">袋</t>
    </r>
  </si>
  <si>
    <t xml:space="preserve">DBJ23370200410735898</t>
  </si>
  <si>
    <t xml:space="preserve">河南鸿洲生物科技有限公司</t>
  </si>
  <si>
    <t xml:space="preserve">三门峡市渑池县果园工贸区</t>
  </si>
  <si>
    <t xml:space="preserve">素大刀肉片（调味面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3-04-04</t>
  </si>
  <si>
    <t xml:space="preserve">DBJ23370200410735961</t>
  </si>
  <si>
    <t xml:space="preserve">黄岛区客亿帆生活超市</t>
  </si>
  <si>
    <t xml:space="preserve">／</t>
  </si>
  <si>
    <t xml:space="preserve">DBJ23370200410736018</t>
  </si>
  <si>
    <t xml:space="preserve">睢县佳龙食品有限公司</t>
  </si>
  <si>
    <t xml:space="preserve">河南省睢县平岗镇东村</t>
  </si>
  <si>
    <t xml:space="preserve">青岛经济技术开发区银豆豆食品超市</t>
  </si>
  <si>
    <t xml:space="preserve">大辣片</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t xml:space="preserve">2023-03-09</t>
  </si>
  <si>
    <t xml:space="preserve">DBJ23370200410736000</t>
  </si>
  <si>
    <t xml:space="preserve">重庆广恒食品开发有限公司</t>
  </si>
  <si>
    <r>
      <rPr>
        <sz val="9"/>
        <rFont val="Noto Sans"/>
        <family val="2"/>
      </rPr>
      <t xml:space="preserve">重庆市长寿区葛兰镇康富路</t>
    </r>
    <r>
      <rPr>
        <sz val="9"/>
        <rFont val="宋体"/>
        <family val="0"/>
        <charset val="134"/>
      </rPr>
      <t xml:space="preserve">23</t>
    </r>
    <r>
      <rPr>
        <sz val="9"/>
        <rFont val="Noto Sans"/>
        <family val="2"/>
      </rPr>
      <t xml:space="preserve">号</t>
    </r>
  </si>
  <si>
    <t xml:space="preserve">黄岛区君亨优米嘉食品超市</t>
  </si>
  <si>
    <t xml:space="preserve">手撕素牛排（五香味）</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2023-03-20</t>
  </si>
  <si>
    <t xml:space="preserve">DBJ23370200410736019</t>
  </si>
  <si>
    <t xml:space="preserve">平原县万来福食品有限公司</t>
  </si>
  <si>
    <t xml:space="preserve">平原县腰站温州食品工业园</t>
  </si>
  <si>
    <t xml:space="preserve">黄岛区前海鱻商店</t>
  </si>
  <si>
    <t xml:space="preserve">卤制鸡腿</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袋</t>
    </r>
  </si>
  <si>
    <t xml:space="preserve">DBJ23370200410736017</t>
  </si>
  <si>
    <t xml:space="preserve">重庆赵渝食品有限公司</t>
  </si>
  <si>
    <t xml:space="preserve">重庆市永川区农副产品及食品加工基地（板桥镇）</t>
  </si>
  <si>
    <t xml:space="preserve">麻辣鸡翅（辐照食品）</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2023-02-04</t>
  </si>
  <si>
    <t xml:space="preserve">DBJ23370200410736016</t>
  </si>
  <si>
    <t xml:space="preserve">鱼台县鱼丰米业有限公司</t>
  </si>
  <si>
    <t xml:space="preserve">鱼台县王鲁镇陈堂村东首</t>
  </si>
  <si>
    <t xml:space="preserve">DBJ23370200410736029</t>
  </si>
  <si>
    <t xml:space="preserve">嘉陵江农贸市场张丽霞</t>
  </si>
  <si>
    <t xml:space="preserve">生姜</t>
  </si>
  <si>
    <t xml:space="preserve">DBJ23370200410736056</t>
  </si>
  <si>
    <t xml:space="preserve">官厅农贸市场李刚</t>
  </si>
  <si>
    <t xml:space="preserve">DBJ23370200410736031</t>
  </si>
  <si>
    <t xml:space="preserve">青岛盛德源食品有限公司</t>
  </si>
  <si>
    <r>
      <rPr>
        <sz val="9"/>
        <rFont val="Noto Sans"/>
        <family val="2"/>
      </rPr>
      <t xml:space="preserve">山东青岛市黄岛区海滨工业园</t>
    </r>
    <r>
      <rPr>
        <sz val="9"/>
        <rFont val="宋体"/>
        <family val="0"/>
        <charset val="134"/>
      </rPr>
      <t xml:space="preserve">699</t>
    </r>
    <r>
      <rPr>
        <sz val="9"/>
        <rFont val="Noto Sans"/>
        <family val="2"/>
      </rPr>
      <t xml:space="preserve">号</t>
    </r>
  </si>
  <si>
    <t xml:space="preserve">黄岛区客来兴旺肉食店</t>
  </si>
  <si>
    <t xml:space="preserve">DBJ23370200410736032</t>
  </si>
  <si>
    <t xml:space="preserve">嘉陵江农贸市场郭腾辉</t>
  </si>
  <si>
    <t xml:space="preserve">DBJ23370200410736068</t>
  </si>
  <si>
    <t xml:space="preserve">青岛昊璐盛商贸有限公司</t>
  </si>
  <si>
    <t xml:space="preserve">DBJ23370200410736058</t>
  </si>
  <si>
    <t xml:space="preserve">山东省滨州市阳信县河流镇工业园</t>
  </si>
  <si>
    <t xml:space="preserve">黄岛区远祥恒达商店</t>
  </si>
  <si>
    <t xml:space="preserve">DBJ23370200410736069</t>
  </si>
  <si>
    <t xml:space="preserve">DBJ23370200410736034</t>
  </si>
  <si>
    <t xml:space="preserve">黄岛区侯玉帅水果店</t>
  </si>
  <si>
    <t xml:space="preserve">DBJ23370200410736082</t>
  </si>
  <si>
    <t xml:space="preserve">沂水县沭河源头鸭业加工厂</t>
  </si>
  <si>
    <t xml:space="preserve">山东省临沂市沂水县临沂市沂水县东于沟村</t>
  </si>
  <si>
    <t xml:space="preserve">武夷山市场徐苏华</t>
  </si>
  <si>
    <t xml:space="preserve">生乌鸡肉</t>
  </si>
  <si>
    <t xml:space="preserve">DBJ23370200410736033</t>
  </si>
  <si>
    <t xml:space="preserve">黄岛区周瑞友蔬菜店</t>
  </si>
  <si>
    <t xml:space="preserve">DBJ23370200410736035</t>
  </si>
  <si>
    <t xml:space="preserve">黄岛区优惠多生鲜店</t>
  </si>
  <si>
    <t xml:space="preserve">DBJ23370200410736113</t>
  </si>
  <si>
    <t xml:space="preserve">青岛西海岸大哨头农副产品批发市场 李文山</t>
  </si>
  <si>
    <t xml:space="preserve">DBJ23370200410736119</t>
  </si>
  <si>
    <t xml:space="preserve">青岛西海岸大哨头农副产品批发市场廖希梅</t>
  </si>
  <si>
    <t xml:space="preserve">DBJ23370200410736101</t>
  </si>
  <si>
    <t xml:space="preserve">黄岛区张权果业</t>
  </si>
  <si>
    <t xml:space="preserve">DBJ23370200410736059</t>
  </si>
  <si>
    <t xml:space="preserve">黄岛区甜甜鲜果蔬店</t>
  </si>
  <si>
    <t xml:space="preserve">DBJ23370200410736132</t>
  </si>
  <si>
    <t xml:space="preserve">黄岛区宗德佳蔬菜店</t>
  </si>
  <si>
    <t xml:space="preserve">DBJ23370200410736137</t>
  </si>
  <si>
    <t xml:space="preserve">DBJ23370200410736116</t>
  </si>
  <si>
    <t xml:space="preserve">黄岛区逄锦聚蔬菜店</t>
  </si>
  <si>
    <t xml:space="preserve">DBJ23370200410736133</t>
  </si>
  <si>
    <t xml:space="preserve">小油菜</t>
  </si>
  <si>
    <t xml:space="preserve">DBJ23370200410736123</t>
  </si>
  <si>
    <t xml:space="preserve">DBJ23370200410736117</t>
  </si>
  <si>
    <t xml:space="preserve">DBJ23370200410736124</t>
  </si>
  <si>
    <t xml:space="preserve">DBJ23370200410736103</t>
  </si>
  <si>
    <r>
      <rPr>
        <sz val="9"/>
        <rFont val="Noto Sans"/>
        <family val="2"/>
      </rPr>
      <t xml:space="preserve">山东青岛市莱西市珠海路</t>
    </r>
    <r>
      <rPr>
        <sz val="9"/>
        <rFont val="宋体"/>
        <family val="0"/>
        <charset val="134"/>
      </rPr>
      <t xml:space="preserve">5</t>
    </r>
    <r>
      <rPr>
        <sz val="9"/>
        <rFont val="Noto Sans"/>
        <family val="2"/>
      </rPr>
      <t xml:space="preserve">号</t>
    </r>
  </si>
  <si>
    <t xml:space="preserve">黄岛区逸尘小逄肉食店</t>
  </si>
  <si>
    <t xml:space="preserve">DBJ23370200410736269</t>
  </si>
  <si>
    <t xml:space="preserve">孙晓飞</t>
  </si>
  <si>
    <t xml:space="preserve">海青镇</t>
  </si>
  <si>
    <t xml:space="preserve">DBJ23370200410736340</t>
  </si>
  <si>
    <t xml:space="preserve">DBJ23370200410736343</t>
  </si>
  <si>
    <t xml:space="preserve">乌鳢</t>
  </si>
  <si>
    <t xml:space="preserve">DBJ23370200434132504</t>
  </si>
  <si>
    <t xml:space="preserve">青岛利客来惜福镇超市有限公司</t>
  </si>
  <si>
    <t xml:space="preserve">DBJ23370200434132503</t>
  </si>
  <si>
    <t xml:space="preserve">杭州萧山钱江蔬菜食品有限公司</t>
  </si>
  <si>
    <t xml:space="preserve">杭州市萧山区义蓬街道蓬园村</t>
  </si>
  <si>
    <t xml:space="preserve">玫瑰大头菜</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2-19</t>
  </si>
  <si>
    <t xml:space="preserve">DBJ23370200434132509</t>
  </si>
  <si>
    <t xml:space="preserve">DBJ23370200434132510</t>
  </si>
  <si>
    <r>
      <rPr>
        <sz val="9"/>
        <color rgb="FF000000"/>
        <rFont val="宋体"/>
        <family val="0"/>
        <charset val="134"/>
      </rPr>
      <t xml:space="preserve">215ml/</t>
    </r>
    <r>
      <rPr>
        <sz val="9"/>
        <color rgb="FF000000"/>
        <rFont val="Noto Sans"/>
        <family val="2"/>
      </rPr>
      <t xml:space="preserve">瓶</t>
    </r>
  </si>
  <si>
    <t xml:space="preserve">2022-05-20</t>
  </si>
  <si>
    <t xml:space="preserve">DBJ23370200434132522</t>
  </si>
  <si>
    <t xml:space="preserve">青岛惠丰亿佰商贸有限公司</t>
  </si>
  <si>
    <t xml:space="preserve">DBJ23370200434132523</t>
  </si>
  <si>
    <t xml:space="preserve">DBJ23370200434132524</t>
  </si>
  <si>
    <t xml:space="preserve">DBJ23370200434132525</t>
  </si>
  <si>
    <t xml:space="preserve">油炸方便面</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si>
  <si>
    <t xml:space="preserve">DBJ23370200434132526</t>
  </si>
  <si>
    <t xml:space="preserve">山西溢香坊食品有限公司</t>
  </si>
  <si>
    <r>
      <rPr>
        <sz val="9"/>
        <color rgb="FF000000"/>
        <rFont val="Noto Sans"/>
        <family val="2"/>
      </rPr>
      <t xml:space="preserve">山西省忻州市繁峙县繁城镇经济技术开发区农业生物园区</t>
    </r>
    <r>
      <rPr>
        <sz val="9"/>
        <color rgb="FF000000"/>
        <rFont val="宋体"/>
        <family val="0"/>
        <charset val="134"/>
      </rPr>
      <t xml:space="preserve">168</t>
    </r>
    <r>
      <rPr>
        <sz val="9"/>
        <color rgb="FF000000"/>
        <rFont val="Noto Sans"/>
        <family val="2"/>
      </rPr>
      <t xml:space="preserve">号</t>
    </r>
  </si>
  <si>
    <r>
      <rPr>
        <sz val="9"/>
        <color rgb="FF000000"/>
        <rFont val="宋体"/>
        <family val="0"/>
        <charset val="134"/>
      </rPr>
      <t xml:space="preserve">288ml/</t>
    </r>
    <r>
      <rPr>
        <sz val="9"/>
        <color rgb="FF000000"/>
        <rFont val="Noto Sans"/>
        <family val="2"/>
      </rPr>
      <t xml:space="preserve">瓶</t>
    </r>
  </si>
  <si>
    <t xml:space="preserve">DBJ23370200434132595</t>
  </si>
  <si>
    <t xml:space="preserve">青岛家佳源（城阳）购物中心有限公司</t>
  </si>
  <si>
    <t xml:space="preserve">DBJ23370200434132594</t>
  </si>
  <si>
    <t xml:space="preserve">DBJ23370200434132596</t>
  </si>
  <si>
    <t xml:space="preserve">DBJ23370200434132597</t>
  </si>
  <si>
    <t xml:space="preserve">鸡肉</t>
  </si>
  <si>
    <t xml:space="preserve">DBJ23370200434132593</t>
  </si>
  <si>
    <t xml:space="preserve">香卤鸡腿 卤制类</t>
  </si>
  <si>
    <t xml:space="preserve">DBJ23370200434132590</t>
  </si>
  <si>
    <t xml:space="preserve">青岛丽达超市有限公司览秀城分公司</t>
  </si>
  <si>
    <r>
      <rPr>
        <sz val="9"/>
        <color rgb="FF000000"/>
        <rFont val="Noto Sans"/>
        <family val="2"/>
      </rPr>
      <t xml:space="preserve">麻辣麻辣小麻小辣</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独立</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DBJ23370200434132591</t>
  </si>
  <si>
    <t xml:space="preserve">安徽皓浩食品科技股份有限公司</t>
  </si>
  <si>
    <r>
      <rPr>
        <sz val="9"/>
        <color rgb="FF000000"/>
        <rFont val="Noto Sans"/>
        <family val="2"/>
      </rPr>
      <t xml:space="preserve">安徽省阜阳界首高新技术产业开发区东城科技园胜利东路</t>
    </r>
    <r>
      <rPr>
        <sz val="9"/>
        <color rgb="FF000000"/>
        <rFont val="宋体"/>
        <family val="0"/>
        <charset val="134"/>
      </rPr>
      <t xml:space="preserve">908</t>
    </r>
    <r>
      <rPr>
        <sz val="9"/>
        <color rgb="FF000000"/>
        <rFont val="Noto Sans"/>
        <family val="2"/>
      </rPr>
      <t xml:space="preserve">号</t>
    </r>
  </si>
  <si>
    <t xml:space="preserve">经典大辣棒（调味面制品）</t>
  </si>
  <si>
    <t xml:space="preserve">DBJ23370200434132589</t>
  </si>
  <si>
    <t xml:space="preserve">山东捷瑞食品有限公司</t>
  </si>
  <si>
    <r>
      <rPr>
        <sz val="9"/>
        <color rgb="FF000000"/>
        <rFont val="Noto Sans"/>
        <family val="2"/>
      </rPr>
      <t xml:space="preserve">山东省临沂市沂水县许家湖镇裕丰东路以南，丰泰路以西，中轻跨境产业园</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t>
    </r>
  </si>
  <si>
    <t xml:space="preserve">青岛丽达超市有限公司贤秀城分公司</t>
  </si>
  <si>
    <t xml:space="preserve">纯玉米糊</t>
  </si>
  <si>
    <r>
      <rPr>
        <sz val="9"/>
        <color rgb="FF000000"/>
        <rFont val="宋体"/>
        <family val="0"/>
        <charset val="134"/>
      </rPr>
      <t xml:space="preserve">400</t>
    </r>
    <r>
      <rPr>
        <sz val="9"/>
        <color rgb="FF000000"/>
        <rFont val="Noto Sans"/>
        <family val="2"/>
      </rPr>
      <t xml:space="preserve">克（内含</t>
    </r>
    <r>
      <rPr>
        <sz val="9"/>
        <color rgb="FF000000"/>
        <rFont val="宋体"/>
        <family val="0"/>
        <charset val="134"/>
      </rPr>
      <t xml:space="preserve">1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DBJ23370200434132587</t>
  </si>
  <si>
    <t xml:space="preserve">带鱼（海水鱼）</t>
  </si>
  <si>
    <t xml:space="preserve">DBJ23370200411836256</t>
  </si>
  <si>
    <t xml:space="preserve">北京顺鑫农业股份有限公司牛栏山酒厂香河生产基地</t>
  </si>
  <si>
    <t xml:space="preserve">香河新兴产业示范区纬二路南侧河香道西侧</t>
  </si>
  <si>
    <t xml:space="preserve">莱西市彤德莱餐饮店</t>
  </si>
  <si>
    <t xml:space="preserve">牛栏山陈酿白酒</t>
  </si>
  <si>
    <r>
      <rPr>
        <sz val="9"/>
        <color rgb="FF000000"/>
        <rFont val="Noto Sans"/>
        <family val="2"/>
      </rPr>
      <t xml:space="preserve">酒精度</t>
    </r>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265ml/</t>
    </r>
    <r>
      <rPr>
        <sz val="9"/>
        <color rgb="FF000000"/>
        <rFont val="Noto Sans"/>
        <family val="2"/>
      </rPr>
      <t xml:space="preserve">瓶</t>
    </r>
  </si>
  <si>
    <t xml:space="preserve">酒类</t>
  </si>
  <si>
    <t xml:space="preserve">DBJ23370200411836278</t>
  </si>
  <si>
    <r>
      <rPr>
        <sz val="9"/>
        <color rgb="FF000000"/>
        <rFont val="Noto Sans"/>
        <family val="2"/>
      </rPr>
      <t xml:space="preserve">手擀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DBJ23370200411836313</t>
  </si>
  <si>
    <t xml:space="preserve">莱西市麻辣达人餐饮店</t>
  </si>
  <si>
    <t xml:space="preserve">麻辣烫底料（自制）</t>
  </si>
  <si>
    <t xml:space="preserve">餐饮食品</t>
  </si>
  <si>
    <t xml:space="preserve">DBJ23370200411836328</t>
  </si>
  <si>
    <t xml:space="preserve">滕州市景文食品有限公司</t>
  </si>
  <si>
    <t xml:space="preserve">滕州市东沙河工业区</t>
  </si>
  <si>
    <t xml:space="preserve">莱西市路家阿福馄饨团岛路店</t>
  </si>
  <si>
    <r>
      <rPr>
        <sz val="9"/>
        <color rgb="FF000000"/>
        <rFont val="Noto Sans"/>
        <family val="2"/>
      </rPr>
      <t xml:space="preserve">优质紫菜</t>
    </r>
    <r>
      <rPr>
        <sz val="9"/>
        <color rgb="FF000000"/>
        <rFont val="宋体"/>
        <family val="0"/>
        <charset val="134"/>
      </rPr>
      <t xml:space="preserve">(</t>
    </r>
    <r>
      <rPr>
        <sz val="9"/>
        <color rgb="FF000000"/>
        <rFont val="Noto Sans"/>
        <family val="2"/>
      </rPr>
      <t xml:space="preserve">干制藻类</t>
    </r>
    <r>
      <rPr>
        <sz val="9"/>
        <color rgb="FF000000"/>
        <rFont val="宋体"/>
        <family val="0"/>
        <charset val="134"/>
      </rPr>
      <t xml:space="preserve">)</t>
    </r>
  </si>
  <si>
    <t xml:space="preserve">DBJ23370200411836329</t>
  </si>
  <si>
    <t xml:space="preserve">花椒</t>
  </si>
  <si>
    <t xml:space="preserve">调味品</t>
  </si>
  <si>
    <t xml:space="preserve">DBJ23370200411836330</t>
  </si>
  <si>
    <t xml:space="preserve">莱西市吉香居川菜</t>
  </si>
  <si>
    <t xml:space="preserve">DBJ23370200411836331</t>
  </si>
  <si>
    <t xml:space="preserve">白菜（大白菜）</t>
  </si>
  <si>
    <t xml:space="preserve">DBJ23370200411836332</t>
  </si>
  <si>
    <t xml:space="preserve">青椒（辣椒）</t>
  </si>
  <si>
    <t xml:space="preserve">DBJ23370200411836339</t>
  </si>
  <si>
    <t xml:space="preserve">莱西市程鹏海鲜楼</t>
  </si>
  <si>
    <t xml:space="preserve">DBJ23370200411836341</t>
  </si>
  <si>
    <t xml:space="preserve">莱西市聚宝楼饭店</t>
  </si>
  <si>
    <t xml:space="preserve">DBJ23370200434535514</t>
  </si>
  <si>
    <t xml:space="preserve">李沧区航青早餐店</t>
  </si>
  <si>
    <r>
      <rPr>
        <sz val="9"/>
        <color rgb="FF000000"/>
        <rFont val="Noto Sans"/>
        <family val="2"/>
      </rPr>
      <t xml:space="preserve">山东省青岛市李沧区虎山路街道办事处重庆中路</t>
    </r>
    <r>
      <rPr>
        <sz val="9"/>
        <color rgb="FF000000"/>
        <rFont val="宋体"/>
        <family val="0"/>
        <charset val="134"/>
      </rPr>
      <t xml:space="preserve">597</t>
    </r>
    <r>
      <rPr>
        <sz val="9"/>
        <color rgb="FF000000"/>
        <rFont val="Noto Sans"/>
        <family val="2"/>
      </rPr>
      <t xml:space="preserve">号甲</t>
    </r>
    <r>
      <rPr>
        <sz val="9"/>
        <color rgb="FF000000"/>
        <rFont val="宋体"/>
        <family val="0"/>
        <charset val="134"/>
      </rPr>
      <t xml:space="preserve">-14</t>
    </r>
    <r>
      <rPr>
        <sz val="9"/>
        <color rgb="FF000000"/>
        <rFont val="Noto Sans"/>
        <family val="2"/>
      </rPr>
      <t xml:space="preserve">号网点</t>
    </r>
  </si>
  <si>
    <t xml:space="preserve">鲜肉馅包子（自制）</t>
  </si>
  <si>
    <t xml:space="preserve">DBJ23370200434535607</t>
  </si>
  <si>
    <t xml:space="preserve">李沧区董海铭鸡公煲店</t>
  </si>
  <si>
    <r>
      <rPr>
        <sz val="9"/>
        <color rgb="FF000000"/>
        <rFont val="Noto Sans"/>
        <family val="2"/>
      </rPr>
      <t xml:space="preserve">山东省青岛市李沧区沧口街道办事处永年路</t>
    </r>
    <r>
      <rPr>
        <sz val="9"/>
        <color rgb="FF000000"/>
        <rFont val="宋体"/>
        <family val="0"/>
        <charset val="134"/>
      </rPr>
      <t xml:space="preserve">17</t>
    </r>
    <r>
      <rPr>
        <sz val="9"/>
        <color rgb="FF000000"/>
        <rFont val="Noto Sans"/>
        <family val="2"/>
      </rPr>
      <t xml:space="preserve">号（润来通门头房）</t>
    </r>
  </si>
  <si>
    <t xml:space="preserve">酱腌菜（自制）</t>
  </si>
  <si>
    <t xml:space="preserve">DBJ23370200434535635</t>
  </si>
  <si>
    <t xml:space="preserve">青岛御锦园餐饮有限公司</t>
  </si>
  <si>
    <r>
      <rPr>
        <sz val="9"/>
        <color rgb="FF000000"/>
        <rFont val="Noto Sans"/>
        <family val="2"/>
      </rPr>
      <t xml:space="preserve">山东省青岛市李沧区沧口街道办事处沧安路</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314</t>
    </r>
    <r>
      <rPr>
        <sz val="9"/>
        <color rgb="FF000000"/>
        <rFont val="Noto Sans"/>
        <family val="2"/>
      </rPr>
      <t xml:space="preserve">号商铺</t>
    </r>
  </si>
  <si>
    <t xml:space="preserve">油炸花生米（自制）</t>
  </si>
  <si>
    <t xml:space="preserve">DBJ23370200434535688</t>
  </si>
  <si>
    <t xml:space="preserve">李沧区牛水煮餐饮店</t>
  </si>
  <si>
    <t xml:space="preserve">DBJ23370200434535679</t>
  </si>
  <si>
    <t xml:space="preserve">李沧区钟记彤德莱火锅店</t>
  </si>
  <si>
    <t xml:space="preserve">大白菜（娃娃菜）</t>
  </si>
  <si>
    <t xml:space="preserve">DBJ23370200434535678</t>
  </si>
  <si>
    <t xml:space="preserve">DBJ23370200434535656</t>
  </si>
  <si>
    <t xml:space="preserve">李沧区和鲁鑫包子铺</t>
  </si>
  <si>
    <r>
      <rPr>
        <sz val="9"/>
        <color rgb="FF000000"/>
        <rFont val="Noto Sans"/>
        <family val="2"/>
      </rPr>
      <t xml:space="preserve">山东省青岛市李沧区沧口街道办事处永昌路</t>
    </r>
    <r>
      <rPr>
        <sz val="9"/>
        <color rgb="FF000000"/>
        <rFont val="宋体"/>
        <family val="0"/>
        <charset val="134"/>
      </rPr>
      <t xml:space="preserve">10</t>
    </r>
    <r>
      <rPr>
        <sz val="9"/>
        <color rgb="FF000000"/>
        <rFont val="Noto Sans"/>
        <family val="2"/>
      </rPr>
      <t xml:space="preserve">号网点</t>
    </r>
  </si>
  <si>
    <t xml:space="preserve">油条（自制）</t>
  </si>
  <si>
    <t xml:space="preserve">DBJ23370200434535686</t>
  </si>
  <si>
    <r>
      <rPr>
        <sz val="9"/>
        <color rgb="FF000000"/>
        <rFont val="Noto Sans"/>
        <family val="2"/>
      </rPr>
      <t xml:space="preserve">山东省青岛市李沧区沧口街道办事处沧安路</t>
    </r>
    <r>
      <rPr>
        <sz val="9"/>
        <color rgb="FF000000"/>
        <rFont val="宋体"/>
        <family val="0"/>
        <charset val="134"/>
      </rPr>
      <t xml:space="preserve">91</t>
    </r>
    <r>
      <rPr>
        <sz val="9"/>
        <color rgb="FF000000"/>
        <rFont val="Noto Sans"/>
        <family val="2"/>
      </rPr>
      <t xml:space="preserve">号正合茂商业广场三层</t>
    </r>
    <r>
      <rPr>
        <sz val="9"/>
        <color rgb="FF000000"/>
        <rFont val="宋体"/>
        <family val="0"/>
        <charset val="134"/>
      </rPr>
      <t xml:space="preserve">321</t>
    </r>
    <r>
      <rPr>
        <sz val="9"/>
        <color rgb="FF000000"/>
        <rFont val="Noto Sans"/>
        <family val="2"/>
      </rPr>
      <t xml:space="preserve">、</t>
    </r>
    <r>
      <rPr>
        <sz val="9"/>
        <color rgb="FF000000"/>
        <rFont val="宋体"/>
        <family val="0"/>
        <charset val="134"/>
      </rPr>
      <t xml:space="preserve">323</t>
    </r>
    <r>
      <rPr>
        <sz val="9"/>
        <color rgb="FF000000"/>
        <rFont val="Noto Sans"/>
        <family val="2"/>
      </rPr>
      <t xml:space="preserve">号商铺</t>
    </r>
  </si>
  <si>
    <t xml:space="preserve">火锅底料（自制）</t>
  </si>
  <si>
    <t xml:space="preserve">DBJ23370200434535692</t>
  </si>
  <si>
    <t xml:space="preserve">干辣椒</t>
  </si>
  <si>
    <t xml:space="preserve">DBJ23370200434535687</t>
  </si>
  <si>
    <t xml:space="preserve">DBJ23370200763932330</t>
  </si>
  <si>
    <t xml:space="preserve">青岛德盛机械制造有限公司</t>
  </si>
  <si>
    <t xml:space="preserve">自制馒头</t>
  </si>
  <si>
    <t xml:space="preserve">DBJ23370200763932331</t>
  </si>
  <si>
    <t xml:space="preserve">DBJ23370200763932347</t>
  </si>
  <si>
    <t xml:space="preserve">平度市瑞祥聚福酒家</t>
  </si>
  <si>
    <t xml:space="preserve">DBJ23370200763932349</t>
  </si>
  <si>
    <t xml:space="preserve">衡水张衡酿酒有限公司</t>
  </si>
  <si>
    <t xml:space="preserve">衡水市故城县广交西路</t>
  </si>
  <si>
    <t xml:space="preserve">老白干白酒</t>
  </si>
  <si>
    <r>
      <rPr>
        <sz val="9"/>
        <rFont val="宋体"/>
        <family val="0"/>
        <charset val="134"/>
      </rPr>
      <t xml:space="preserve">500ml/</t>
    </r>
    <r>
      <rPr>
        <sz val="9"/>
        <rFont val="Noto Sans"/>
        <family val="2"/>
      </rPr>
      <t xml:space="preserve">瓶，酒精度：</t>
    </r>
    <r>
      <rPr>
        <sz val="9"/>
        <rFont val="宋体"/>
        <family val="0"/>
        <charset val="134"/>
      </rPr>
      <t xml:space="preserve">52</t>
    </r>
    <r>
      <rPr>
        <sz val="9"/>
        <rFont val="Noto Sans"/>
        <family val="2"/>
      </rPr>
      <t xml:space="preserve">％</t>
    </r>
    <r>
      <rPr>
        <sz val="9"/>
        <rFont val="宋体"/>
        <family val="0"/>
        <charset val="134"/>
      </rPr>
      <t xml:space="preserve">vol</t>
    </r>
  </si>
  <si>
    <t xml:space="preserve">DBJ23370200763932350</t>
  </si>
  <si>
    <t xml:space="preserve">天津冠芳果汁有限公司</t>
  </si>
  <si>
    <r>
      <rPr>
        <sz val="9"/>
        <rFont val="Noto Sans"/>
        <family val="2"/>
      </rPr>
      <t xml:space="preserve">天津市武清区汽车产业园盈翔路</t>
    </r>
    <r>
      <rPr>
        <sz val="9"/>
        <rFont val="宋体"/>
        <family val="0"/>
        <charset val="134"/>
      </rPr>
      <t xml:space="preserve">7</t>
    </r>
    <r>
      <rPr>
        <sz val="9"/>
        <rFont val="Noto Sans"/>
        <family val="2"/>
      </rPr>
      <t xml:space="preserve">号</t>
    </r>
  </si>
  <si>
    <t xml:space="preserve">山楂果汁果肉饮料（混合型）</t>
  </si>
  <si>
    <t xml:space="preserve">2022-09-09</t>
  </si>
  <si>
    <t xml:space="preserve">DBJ23370200763932351</t>
  </si>
  <si>
    <t xml:space="preserve">山东仙坛清食品有限公司</t>
  </si>
  <si>
    <r>
      <rPr>
        <sz val="9"/>
        <rFont val="Noto Sans"/>
        <family val="2"/>
      </rPr>
      <t xml:space="preserve">烟台市牟平区沁水工业园崔山大街</t>
    </r>
    <r>
      <rPr>
        <sz val="9"/>
        <rFont val="宋体"/>
        <family val="0"/>
        <charset val="134"/>
      </rPr>
      <t xml:space="preserve">288</t>
    </r>
    <r>
      <rPr>
        <sz val="9"/>
        <rFont val="Noto Sans"/>
        <family val="2"/>
      </rPr>
      <t xml:space="preserve">号</t>
    </r>
  </si>
  <si>
    <t xml:space="preserve">青岛润泽新时代物业有限公司第二分公司</t>
  </si>
  <si>
    <t xml:space="preserve">单冻翅根</t>
  </si>
  <si>
    <t xml:space="preserve">DBJ23370200763932352</t>
  </si>
  <si>
    <r>
      <rPr>
        <sz val="9"/>
        <rFont val="Noto Sans"/>
        <family val="2"/>
      </rPr>
      <t xml:space="preserve">黄花鱼</t>
    </r>
    <r>
      <rPr>
        <sz val="9"/>
        <rFont val="宋体"/>
        <family val="0"/>
        <charset val="134"/>
      </rPr>
      <t xml:space="preserve">(</t>
    </r>
    <r>
      <rPr>
        <sz val="9"/>
        <rFont val="Noto Sans"/>
        <family val="2"/>
      </rPr>
      <t xml:space="preserve">海水鱼</t>
    </r>
    <r>
      <rPr>
        <sz val="9"/>
        <rFont val="宋体"/>
        <family val="0"/>
        <charset val="134"/>
      </rPr>
      <t xml:space="preserve">)</t>
    </r>
  </si>
  <si>
    <t xml:space="preserve">DBJ23370200763932353</t>
  </si>
  <si>
    <t xml:space="preserve">自制酱腌菜</t>
  </si>
  <si>
    <t xml:space="preserve">DBJ23370200763932365</t>
  </si>
  <si>
    <t xml:space="preserve">平度市豪宽酒店</t>
  </si>
  <si>
    <t xml:space="preserve">生羊肉</t>
  </si>
  <si>
    <t xml:space="preserve">DBJ23370200763932370</t>
  </si>
  <si>
    <t xml:space="preserve">平度市筑富祥大酒店</t>
  </si>
  <si>
    <t xml:space="preserve">自制油炸花生米</t>
  </si>
  <si>
    <t xml:space="preserve">DBJ23370200763932371</t>
  </si>
  <si>
    <t xml:space="preserve">石甲鱼（海水鱼）</t>
  </si>
  <si>
    <t xml:space="preserve">DBJ23370200763932372</t>
  </si>
  <si>
    <t xml:space="preserve">八爪鱼</t>
  </si>
  <si>
    <t xml:space="preserve">DBJ23370200763932374</t>
  </si>
  <si>
    <t xml:space="preserve">青岛安徒生乐园酒店管理有限公司</t>
  </si>
  <si>
    <t xml:space="preserve">DBJ23370200763932375</t>
  </si>
  <si>
    <t xml:space="preserve">玉米粉</t>
  </si>
  <si>
    <t xml:space="preserve">DBJ23370200763932376</t>
  </si>
  <si>
    <t xml:space="preserve">青岛北河食品有限公司</t>
  </si>
  <si>
    <t xml:space="preserve">自制桃酥</t>
  </si>
  <si>
    <t xml:space="preserve">DBJ23370200763932377</t>
  </si>
  <si>
    <t xml:space="preserve">自制糕点</t>
  </si>
  <si>
    <t xml:space="preserve">DBJ23370200763932399</t>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平度市泰畅商务酒店</t>
  </si>
  <si>
    <t xml:space="preserve">绵柔尖庄（浓香型白酒）</t>
  </si>
  <si>
    <r>
      <rPr>
        <sz val="9"/>
        <rFont val="宋体"/>
        <family val="0"/>
        <charset val="134"/>
      </rPr>
      <t xml:space="preserve">500mL/</t>
    </r>
    <r>
      <rPr>
        <sz val="9"/>
        <rFont val="Noto Sans"/>
        <family val="2"/>
      </rPr>
      <t xml:space="preserve">瓶 酒精度：</t>
    </r>
    <r>
      <rPr>
        <sz val="9"/>
        <rFont val="宋体"/>
        <family val="0"/>
        <charset val="134"/>
      </rPr>
      <t xml:space="preserve">42</t>
    </r>
    <r>
      <rPr>
        <sz val="9"/>
        <rFont val="Noto Sans"/>
        <family val="2"/>
      </rPr>
      <t xml:space="preserve">％</t>
    </r>
    <r>
      <rPr>
        <sz val="9"/>
        <rFont val="宋体"/>
        <family val="0"/>
        <charset val="134"/>
      </rPr>
      <t xml:space="preserve">vol</t>
    </r>
  </si>
  <si>
    <t xml:space="preserve">2020-04-15</t>
  </si>
  <si>
    <t xml:space="preserve">DBJ23370200763932400</t>
  </si>
  <si>
    <t xml:space="preserve">DBJ23370200763932401</t>
  </si>
  <si>
    <t xml:space="preserve">DBJ23370200763932402</t>
  </si>
  <si>
    <t xml:space="preserve">北京华北富田饮品有限公司</t>
  </si>
  <si>
    <r>
      <rPr>
        <sz val="9"/>
        <rFont val="Noto Sans"/>
        <family val="2"/>
      </rPr>
      <t xml:space="preserve">北京市怀柔区雁栖经济开发区雁栖东二路</t>
    </r>
    <r>
      <rPr>
        <sz val="9"/>
        <rFont val="宋体"/>
        <family val="0"/>
        <charset val="134"/>
      </rPr>
      <t xml:space="preserve">9</t>
    </r>
    <r>
      <rPr>
        <sz val="9"/>
        <rFont val="Noto Sans"/>
        <family val="2"/>
      </rPr>
      <t xml:space="preserve">号</t>
    </r>
  </si>
  <si>
    <t xml:space="preserve">平度市四季和悦私房菜馆</t>
  </si>
  <si>
    <t xml:space="preserve">山楂果汁饮料</t>
  </si>
  <si>
    <r>
      <rPr>
        <sz val="9"/>
        <rFont val="宋体"/>
        <family val="0"/>
        <charset val="134"/>
      </rPr>
      <t xml:space="preserve">1kg/</t>
    </r>
    <r>
      <rPr>
        <sz val="9"/>
        <rFont val="Noto Sans"/>
        <family val="2"/>
      </rPr>
      <t xml:space="preserve">瓶</t>
    </r>
  </si>
  <si>
    <t xml:space="preserve">DBJ23370200763932403</t>
  </si>
  <si>
    <t xml:space="preserve">四川省古蔺郎酒厂（泸州）有限公司</t>
  </si>
  <si>
    <t xml:space="preserve">四川省泸州市龙马潭区石洞镇</t>
  </si>
  <si>
    <t xml:space="preserve">郎酒（白酒）</t>
  </si>
  <si>
    <r>
      <rPr>
        <sz val="9"/>
        <rFont val="宋体"/>
        <family val="0"/>
        <charset val="134"/>
      </rPr>
      <t xml:space="preserve">100mL/</t>
    </r>
    <r>
      <rPr>
        <sz val="9"/>
        <rFont val="Noto Sans"/>
        <family val="2"/>
      </rPr>
      <t xml:space="preserve">瓶，酒精度：</t>
    </r>
    <r>
      <rPr>
        <sz val="9"/>
        <rFont val="宋体"/>
        <family val="0"/>
        <charset val="134"/>
      </rPr>
      <t xml:space="preserve">45%vol</t>
    </r>
  </si>
  <si>
    <t xml:space="preserve">2022-08-04</t>
  </si>
  <si>
    <t xml:space="preserve">DBJ23370200763932404</t>
  </si>
  <si>
    <t xml:space="preserve">平度市九格红大酒店</t>
  </si>
  <si>
    <t xml:space="preserve">自制菌汤火锅底料</t>
  </si>
  <si>
    <t xml:space="preserve">DBJ23370200763932405</t>
  </si>
  <si>
    <t xml:space="preserve">自制骨汤火锅底料</t>
  </si>
  <si>
    <t xml:space="preserve">DBJ23370200763932409</t>
  </si>
  <si>
    <t xml:space="preserve">哈尔滨市道外区成滨调味品厂</t>
  </si>
  <si>
    <t xml:space="preserve">哈尔滨市道外区民主镇民富村</t>
  </si>
  <si>
    <t xml:space="preserve">平度市繁华里李金波麻辣烫店</t>
  </si>
  <si>
    <t xml:space="preserve">辣椒（香辛料调味品）</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2-09-15</t>
  </si>
  <si>
    <t xml:space="preserve">DBJ23370200763932410</t>
  </si>
  <si>
    <t xml:space="preserve">平度市一诺爸爸馄饨店</t>
  </si>
  <si>
    <t xml:space="preserve">虾皮</t>
  </si>
  <si>
    <t xml:space="preserve">DBJ23370200763932426</t>
  </si>
  <si>
    <t xml:space="preserve">青岛平度市物资宾馆有限责任公司</t>
  </si>
  <si>
    <t xml:space="preserve">自制油条</t>
  </si>
  <si>
    <t xml:space="preserve">DBJ23370200763932427</t>
  </si>
  <si>
    <t xml:space="preserve">青岛肯德基有限公司平度福州路餐厅</t>
  </si>
  <si>
    <t xml:space="preserve">DBJ23370200410232017</t>
  </si>
  <si>
    <t xml:space="preserve">即墨市万德祥饭店</t>
  </si>
  <si>
    <t xml:space="preserve">DBJ23370200410232018</t>
  </si>
  <si>
    <t xml:space="preserve">鲐鲅鱼</t>
  </si>
  <si>
    <t xml:space="preserve">DBJ23370200410232016</t>
  </si>
  <si>
    <t xml:space="preserve">即墨区听雨轩大酒店</t>
  </si>
  <si>
    <t xml:space="preserve">2023-05-08</t>
  </si>
  <si>
    <t xml:space="preserve">DBJ23370200410232019</t>
  </si>
  <si>
    <t xml:space="preserve">DBJ23370200410232066</t>
  </si>
  <si>
    <t xml:space="preserve">即墨区甜小倩烘焙坊</t>
  </si>
  <si>
    <t xml:space="preserve">小麻花</t>
  </si>
  <si>
    <t xml:space="preserve">DBJ23370200410232071</t>
  </si>
  <si>
    <r>
      <rPr>
        <sz val="9"/>
        <color rgb="FF000000"/>
        <rFont val="Noto Sans"/>
        <family val="2"/>
      </rPr>
      <t xml:space="preserve">青岛市即墨区城市旅游开发投资有限公司龙王河人才综合体（ </t>
    </r>
    <r>
      <rPr>
        <sz val="9"/>
        <color rgb="FF000000"/>
        <rFont val="宋体"/>
        <family val="0"/>
        <charset val="134"/>
      </rPr>
      <t xml:space="preserve">A-1-1</t>
    </r>
    <r>
      <rPr>
        <sz val="9"/>
        <color rgb="FF000000"/>
        <rFont val="Noto Sans"/>
        <family val="2"/>
      </rPr>
      <t xml:space="preserve">地块、</t>
    </r>
  </si>
  <si>
    <t xml:space="preserve">DBJ23370200410232070</t>
  </si>
  <si>
    <t xml:space="preserve">DBJ23370200410232072</t>
  </si>
  <si>
    <t xml:space="preserve">DBJ23370200410232020</t>
  </si>
  <si>
    <t xml:space="preserve">即墨区盛林酒店</t>
  </si>
  <si>
    <t xml:space="preserve">DBJ23370200410232021</t>
  </si>
  <si>
    <t xml:space="preserve">生鸡肉</t>
  </si>
  <si>
    <t xml:space="preserve">DBJ23370200410232022</t>
  </si>
  <si>
    <t xml:space="preserve">DBJ23370200410232087</t>
  </si>
  <si>
    <t xml:space="preserve">即墨市王德强饭店</t>
  </si>
  <si>
    <t xml:space="preserve">油条</t>
  </si>
  <si>
    <t xml:space="preserve">DBJ23370200410232097</t>
  </si>
  <si>
    <t xml:space="preserve">即墨市逸贤居大酒店</t>
  </si>
  <si>
    <t xml:space="preserve">自制炸花生米</t>
  </si>
  <si>
    <t xml:space="preserve">DBJ23370200410232092</t>
  </si>
  <si>
    <t xml:space="preserve">DBJ23370200410232114</t>
  </si>
  <si>
    <t xml:space="preserve">即墨区鼎红全牛火锅店</t>
  </si>
  <si>
    <t xml:space="preserve">DBJ23370200410232115</t>
  </si>
  <si>
    <t xml:space="preserve">即墨市柳春光麻辣烫店</t>
  </si>
  <si>
    <t xml:space="preserve">DBJ23370200410232086</t>
  </si>
  <si>
    <t xml:space="preserve">DBJ23370200410232084</t>
  </si>
  <si>
    <t xml:space="preserve">即墨市槐花香快餐店</t>
  </si>
  <si>
    <t xml:space="preserve">DBJ23370200410232085</t>
  </si>
  <si>
    <t xml:space="preserve">自制咸菜</t>
  </si>
  <si>
    <t xml:space="preserve">DBJ23370200410232096</t>
  </si>
  <si>
    <t xml:space="preserve">即墨区小巩餐厅</t>
  </si>
  <si>
    <t xml:space="preserve">DBJ23370200410232095</t>
  </si>
  <si>
    <t xml:space="preserve">DBJ23370200410232094</t>
  </si>
  <si>
    <t xml:space="preserve">DBJ23370200410232110</t>
  </si>
  <si>
    <t xml:space="preserve">即墨区顺鼎饭店</t>
  </si>
  <si>
    <t xml:space="preserve">DBJ23370200410232109</t>
  </si>
  <si>
    <t xml:space="preserve">DBJ23370200410232123</t>
  </si>
  <si>
    <t xml:space="preserve">即墨区刘家吉吉餐饮店</t>
  </si>
  <si>
    <t xml:space="preserve">自制麻辣烫底料</t>
  </si>
  <si>
    <t xml:space="preserve">DBJ23370200434438480</t>
  </si>
  <si>
    <t xml:space="preserve">莱西市粥员外餐饮店</t>
  </si>
  <si>
    <t xml:space="preserve">DBJ23370200434438581</t>
  </si>
  <si>
    <t xml:space="preserve">莱西市众城酒楼</t>
  </si>
  <si>
    <t xml:space="preserve">生猪肉（五花肉）</t>
  </si>
  <si>
    <t xml:space="preserve">DBJ23370200434438582</t>
  </si>
  <si>
    <t xml:space="preserve">葱</t>
  </si>
  <si>
    <t xml:space="preserve">DBJ23370200434438583</t>
  </si>
  <si>
    <t xml:space="preserve">DBJ23370200434438481</t>
  </si>
  <si>
    <t xml:space="preserve">莱西市双龙酒店</t>
  </si>
  <si>
    <t xml:space="preserve">DBJ23370200434438572</t>
  </si>
  <si>
    <t xml:space="preserve">莱西市柳厨羊汤馆</t>
  </si>
  <si>
    <t xml:space="preserve">DBJ23370200434438573</t>
  </si>
  <si>
    <t xml:space="preserve">DBJ23370200434438574</t>
  </si>
  <si>
    <t xml:space="preserve">DBJ23370200434438575</t>
  </si>
  <si>
    <t xml:space="preserve">DBJ23370200434438576</t>
  </si>
  <si>
    <t xml:space="preserve">华动饮品（邯郸）有限责任公司</t>
  </si>
  <si>
    <t xml:space="preserve">河北省邯郸市大名县园中街与天雄路交叉口北侧路西</t>
  </si>
  <si>
    <t xml:space="preserve">大窑嘉宾  果味汽水</t>
  </si>
  <si>
    <r>
      <rPr>
        <sz val="9"/>
        <color rgb="FF000000"/>
        <rFont val="宋体"/>
        <family val="0"/>
        <charset val="134"/>
      </rPr>
      <t xml:space="preserve">520mL/</t>
    </r>
    <r>
      <rPr>
        <sz val="9"/>
        <color rgb="FF000000"/>
        <rFont val="Noto Sans"/>
        <family val="2"/>
      </rPr>
      <t xml:space="preserve">瓶</t>
    </r>
  </si>
  <si>
    <t xml:space="preserve">2023-01-31</t>
  </si>
  <si>
    <t xml:space="preserve">DBJ23370200434438596</t>
  </si>
  <si>
    <t xml:space="preserve">DBJ23370200434438597</t>
  </si>
  <si>
    <t xml:space="preserve">DBJ23370200434438598</t>
  </si>
  <si>
    <t xml:space="preserve">DBJ23370200434438599</t>
  </si>
  <si>
    <t xml:space="preserve">北京忠和（玉田）生物食品有限公司</t>
  </si>
  <si>
    <t xml:space="preserve">河北省唐山市玉田县河北唐山国家农业科技园区二号路东侧六街北侧</t>
  </si>
  <si>
    <t xml:space="preserve">葱姜料酒（调味料酒）</t>
  </si>
  <si>
    <r>
      <rPr>
        <sz val="9"/>
        <color rgb="FF000000"/>
        <rFont val="宋体"/>
        <family val="0"/>
        <charset val="134"/>
      </rPr>
      <t xml:space="preserve">500mL/</t>
    </r>
    <r>
      <rPr>
        <sz val="9"/>
        <color rgb="FF000000"/>
        <rFont val="Noto Sans"/>
        <family val="2"/>
      </rPr>
      <t xml:space="preserve">瓶</t>
    </r>
  </si>
  <si>
    <t xml:space="preserve">2022-11-03</t>
  </si>
  <si>
    <t xml:space="preserve">DBJ23370200434438482</t>
  </si>
  <si>
    <t xml:space="preserve">莱西市江涛食品店</t>
  </si>
  <si>
    <t xml:space="preserve">自制包子</t>
  </si>
  <si>
    <t xml:space="preserve">DBJ23370200434438723</t>
  </si>
  <si>
    <t xml:space="preserve">莱西市缘来到烧烤店</t>
  </si>
  <si>
    <t xml:space="preserve">带鱼</t>
  </si>
  <si>
    <t xml:space="preserve">DBJ23370200434438724</t>
  </si>
  <si>
    <t xml:space="preserve">馒头</t>
  </si>
  <si>
    <t xml:space="preserve">DBJ23370200434438738</t>
  </si>
  <si>
    <t xml:space="preserve">莱西市哇噻美蛙火锅店</t>
  </si>
  <si>
    <t xml:space="preserve">DBJ23370200434438807</t>
  </si>
  <si>
    <t xml:space="preserve">滕州市圣汇食品有限公司</t>
  </si>
  <si>
    <t xml:space="preserve">山东省枣庄市滕州市荆河街道北辛西路鲁华物流园三号楼四层</t>
  </si>
  <si>
    <t xml:space="preserve">莱西市鑫老天宝观光生态园</t>
  </si>
  <si>
    <t xml:space="preserve">干紫菜（分装）</t>
  </si>
  <si>
    <r>
      <rPr>
        <sz val="9"/>
        <color rgb="FF000000"/>
        <rFont val="宋体"/>
        <family val="0"/>
        <charset val="134"/>
      </rPr>
      <t xml:space="preserve">40g/</t>
    </r>
    <r>
      <rPr>
        <sz val="9"/>
        <color rgb="FF000000"/>
        <rFont val="Noto Sans"/>
        <family val="2"/>
      </rPr>
      <t xml:space="preserve">袋</t>
    </r>
  </si>
  <si>
    <t xml:space="preserve">DBJ23370200434438808</t>
  </si>
  <si>
    <t xml:space="preserve">鸦片鱼</t>
  </si>
  <si>
    <t xml:space="preserve">DBJ23370200435132952</t>
  </si>
  <si>
    <t xml:space="preserve">青岛蓝海大饭店有限公司</t>
  </si>
  <si>
    <t xml:space="preserve">DBJ23370200435132941</t>
  </si>
  <si>
    <t xml:space="preserve">青岛市崂山区阳光青橙幼儿园</t>
  </si>
  <si>
    <t xml:space="preserve">DBJ23370200435132951</t>
  </si>
  <si>
    <t xml:space="preserve">青岛味庄酒店管理有限公司</t>
  </si>
  <si>
    <t xml:space="preserve">DBJ23370200435132947</t>
  </si>
  <si>
    <t xml:space="preserve">DBJ23370200435132942</t>
  </si>
  <si>
    <t xml:space="preserve">山东省青岛第一国际学校</t>
  </si>
  <si>
    <t xml:space="preserve">DBJ23370200435132939</t>
  </si>
  <si>
    <t xml:space="preserve">青岛船歌鲜食网络科技有限公司金狮广场店</t>
  </si>
  <si>
    <t xml:space="preserve">猪里脊肉条</t>
  </si>
  <si>
    <t xml:space="preserve">DBJ23370200435132944</t>
  </si>
  <si>
    <t xml:space="preserve">青岛崂山湾投资有限公司</t>
  </si>
  <si>
    <t xml:space="preserve">DBJ23370200435132946</t>
  </si>
  <si>
    <t xml:space="preserve">青岛白吉羊餐饮管理有限公司</t>
  </si>
  <si>
    <t xml:space="preserve">DBJ23370200435132953</t>
  </si>
  <si>
    <t xml:space="preserve">DBJ23370200435132938</t>
  </si>
  <si>
    <t xml:space="preserve">猪后肘肉</t>
  </si>
  <si>
    <t xml:space="preserve">DBJ23370200435132954</t>
  </si>
  <si>
    <t xml:space="preserve">DBJ23370200435132943</t>
  </si>
  <si>
    <t xml:space="preserve">小白菜</t>
  </si>
  <si>
    <t xml:space="preserve">DBJ23370200435132955</t>
  </si>
  <si>
    <t xml:space="preserve">青岛光速吕氏捌号餐饮有限公司</t>
  </si>
  <si>
    <t xml:space="preserve">DBJ23370200435132950</t>
  </si>
  <si>
    <t xml:space="preserve">DBJ23370200435132956</t>
  </si>
  <si>
    <t xml:space="preserve">DBJ23370200435132940</t>
  </si>
  <si>
    <t xml:space="preserve">崂山区金蜀轩菜馆</t>
  </si>
  <si>
    <t xml:space="preserve">猪里脊肉</t>
  </si>
  <si>
    <t xml:space="preserve">DBJ23370200435132945</t>
  </si>
  <si>
    <t xml:space="preserve">青岛索菲亚国际大酒店有限公司</t>
  </si>
  <si>
    <t xml:space="preserve">DBJ23370200435133240</t>
  </si>
  <si>
    <t xml:space="preserve">崂山区铭都印象酒店</t>
  </si>
  <si>
    <t xml:space="preserve">DBJ23370200435132918</t>
  </si>
  <si>
    <t xml:space="preserve">小海米</t>
  </si>
  <si>
    <t xml:space="preserve">DBJ23370200435132914</t>
  </si>
  <si>
    <t xml:space="preserve">王致和（福建）食品有限公司</t>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精制料酒（调味料酒）</t>
  </si>
  <si>
    <t xml:space="preserve">2023-01-04</t>
  </si>
  <si>
    <t xml:space="preserve">DBJ23370200435132915</t>
  </si>
  <si>
    <t xml:space="preserve">DBJ23370200435132917</t>
  </si>
  <si>
    <t xml:space="preserve">烟台欣和企业食品有限公司</t>
  </si>
  <si>
    <r>
      <rPr>
        <sz val="9"/>
        <rFont val="Noto Sans"/>
        <family val="2"/>
      </rPr>
      <t xml:space="preserve">烟台经济技术开发区成都大街</t>
    </r>
    <r>
      <rPr>
        <sz val="9"/>
        <rFont val="宋体"/>
        <family val="0"/>
        <charset val="134"/>
      </rPr>
      <t xml:space="preserve">15</t>
    </r>
    <r>
      <rPr>
        <sz val="9"/>
        <rFont val="Noto Sans"/>
        <family val="2"/>
      </rPr>
      <t xml:space="preserve">号</t>
    </r>
  </si>
  <si>
    <t xml:space="preserve">味达美味极鲜酱油（酿造酱油）</t>
  </si>
  <si>
    <r>
      <rPr>
        <sz val="9"/>
        <rFont val="宋体"/>
        <family val="0"/>
        <charset val="134"/>
      </rPr>
      <t xml:space="preserve">1L/</t>
    </r>
    <r>
      <rPr>
        <sz val="9"/>
        <rFont val="Noto Sans"/>
        <family val="2"/>
      </rPr>
      <t xml:space="preserve">瓶</t>
    </r>
  </si>
  <si>
    <t xml:space="preserve">DBJ23370200435132916</t>
  </si>
  <si>
    <t xml:space="preserve">DBJ23370200435132924</t>
  </si>
  <si>
    <t xml:space="preserve">优布劳（河北）食品有限公司</t>
  </si>
  <si>
    <r>
      <rPr>
        <sz val="9"/>
        <rFont val="Noto Sans"/>
        <family val="2"/>
      </rPr>
      <t xml:space="preserve">河北省邯郸市经济开发区美的路</t>
    </r>
    <r>
      <rPr>
        <sz val="9"/>
        <rFont val="宋体"/>
        <family val="0"/>
        <charset val="134"/>
      </rPr>
      <t xml:space="preserve">109</t>
    </r>
    <r>
      <rPr>
        <sz val="9"/>
        <rFont val="Noto Sans"/>
        <family val="2"/>
      </rPr>
      <t xml:space="preserve">号（优布劳院内）</t>
    </r>
    <r>
      <rPr>
        <sz val="9"/>
        <rFont val="宋体"/>
        <family val="0"/>
        <charset val="134"/>
      </rPr>
      <t xml:space="preserve">2</t>
    </r>
    <r>
      <rPr>
        <sz val="9"/>
        <rFont val="Noto Sans"/>
        <family val="2"/>
      </rPr>
      <t xml:space="preserve">号厂房</t>
    </r>
  </si>
  <si>
    <t xml:space="preserve">北冰洋橙汁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听</t>
    </r>
  </si>
  <si>
    <t xml:space="preserve">2022-09-21</t>
  </si>
  <si>
    <t xml:space="preserve">DBJ23370200435132922</t>
  </si>
  <si>
    <t xml:space="preserve">华仁药业（日照）有限公司</t>
  </si>
  <si>
    <r>
      <rPr>
        <sz val="9"/>
        <rFont val="Noto Sans"/>
        <family val="2"/>
      </rPr>
      <t xml:space="preserve">山东省日照市富阳路</t>
    </r>
    <r>
      <rPr>
        <sz val="9"/>
        <rFont val="宋体"/>
        <family val="0"/>
        <charset val="134"/>
      </rPr>
      <t xml:space="preserve">39</t>
    </r>
    <r>
      <rPr>
        <sz val="9"/>
        <rFont val="Noto Sans"/>
        <family val="2"/>
      </rPr>
      <t xml:space="preserve">号</t>
    </r>
  </si>
  <si>
    <t xml:space="preserve">西柚味电解质补充液（电解质饮料）</t>
  </si>
  <si>
    <r>
      <rPr>
        <sz val="9"/>
        <rFont val="宋体"/>
        <family val="0"/>
        <charset val="134"/>
      </rPr>
      <t xml:space="preserve">450ml/</t>
    </r>
    <r>
      <rPr>
        <sz val="9"/>
        <rFont val="Noto Sans"/>
        <family val="2"/>
      </rPr>
      <t xml:space="preserve">瓶</t>
    </r>
  </si>
  <si>
    <t xml:space="preserve">2022-12-30</t>
  </si>
  <si>
    <t xml:space="preserve">DBJ23370200435132923</t>
  </si>
  <si>
    <t xml:space="preserve">河北汇源食品饮料有限公司</t>
  </si>
  <si>
    <t xml:space="preserve">河北省保定市顺平县经济开发区</t>
  </si>
  <si>
    <t xml:space="preserve">山楂复合果肉饮料</t>
  </si>
  <si>
    <r>
      <rPr>
        <sz val="9"/>
        <rFont val="宋体"/>
        <family val="0"/>
        <charset val="134"/>
      </rPr>
      <t xml:space="preserve">1L/</t>
    </r>
    <r>
      <rPr>
        <sz val="9"/>
        <rFont val="Noto Sans"/>
        <family val="2"/>
      </rPr>
      <t xml:space="preserve">盒</t>
    </r>
  </si>
  <si>
    <t xml:space="preserve">2023-02-27</t>
  </si>
  <si>
    <t xml:space="preserve">DBJ23370200435133094</t>
  </si>
  <si>
    <t xml:space="preserve">市南区金源祥便民超市</t>
  </si>
  <si>
    <r>
      <rPr>
        <sz val="9"/>
        <rFont val="Noto Sans"/>
        <family val="2"/>
      </rPr>
      <t xml:space="preserve">山东省青岛市市南区八大峡街道成武路</t>
    </r>
    <r>
      <rPr>
        <sz val="9"/>
        <rFont val="宋体"/>
        <family val="0"/>
        <charset val="134"/>
      </rPr>
      <t xml:space="preserve">24</t>
    </r>
    <r>
      <rPr>
        <sz val="9"/>
        <rFont val="Noto Sans"/>
        <family val="2"/>
      </rPr>
      <t xml:space="preserve">号</t>
    </r>
  </si>
  <si>
    <t xml:space="preserve">DBJ23370200435133093</t>
  </si>
  <si>
    <t xml:space="preserve">青岛市市南区红光炉包店</t>
  </si>
  <si>
    <r>
      <rPr>
        <sz val="9"/>
        <rFont val="Noto Sans"/>
        <family val="2"/>
      </rPr>
      <t xml:space="preserve">山东省青岛市市南区八大峡街道成武路</t>
    </r>
    <r>
      <rPr>
        <sz val="9"/>
        <rFont val="宋体"/>
        <family val="0"/>
        <charset val="134"/>
      </rPr>
      <t xml:space="preserve">28</t>
    </r>
    <r>
      <rPr>
        <sz val="9"/>
        <rFont val="Noto Sans"/>
        <family val="2"/>
      </rPr>
      <t xml:space="preserve">号丁</t>
    </r>
  </si>
  <si>
    <t xml:space="preserve">DBJ23370200435133110</t>
  </si>
  <si>
    <t xml:space="preserve">泛海实业股份有限公司青岛泛海名人酒店分公司</t>
  </si>
  <si>
    <t xml:space="preserve">西红柿</t>
  </si>
  <si>
    <t xml:space="preserve">DBJ23370200435133109</t>
  </si>
  <si>
    <t xml:space="preserve">DBJ23370200435133120</t>
  </si>
  <si>
    <t xml:space="preserve">青岛汇泉王朝大饭店有限公司</t>
  </si>
  <si>
    <t xml:space="preserve">DBJ23370200435133119</t>
  </si>
  <si>
    <t xml:space="preserve">山东省烟台市莱阳市食品工业园</t>
  </si>
  <si>
    <t xml:space="preserve">DBJ23370200435133118</t>
  </si>
  <si>
    <t xml:space="preserve">市南区鲍岛厨房餐饮店</t>
  </si>
  <si>
    <t xml:space="preserve">DBJ23370200435133133</t>
  </si>
  <si>
    <t xml:space="preserve">青岛王老六餐饮有限公司</t>
  </si>
  <si>
    <t xml:space="preserve">黄颡鱼</t>
  </si>
  <si>
    <t xml:space="preserve">DBJ23370200435133140</t>
  </si>
  <si>
    <t xml:space="preserve">DBJ23370200435133136</t>
  </si>
  <si>
    <t xml:space="preserve">临沂振亚食品有限公司</t>
  </si>
  <si>
    <t xml:space="preserve">山东省临沂市沂河新区朝阳街道办事处万湖居委</t>
  </si>
  <si>
    <t xml:space="preserve">市南区老胖串店</t>
  </si>
  <si>
    <t xml:space="preserve">五花肉</t>
  </si>
  <si>
    <t xml:space="preserve">DBJ23370200435133138</t>
  </si>
  <si>
    <t xml:space="preserve">青岛市市南区三宝粥店</t>
  </si>
  <si>
    <t xml:space="preserve">DBJ23370200435133129</t>
  </si>
  <si>
    <t xml:space="preserve">市南区尚姐九龙餐厅</t>
  </si>
  <si>
    <t xml:space="preserve">小黄花鱼</t>
  </si>
  <si>
    <t xml:space="preserve">DBJ23370200435133242</t>
  </si>
  <si>
    <t xml:space="preserve">青岛禾斗餐饮管理有限公司市南分公司</t>
  </si>
  <si>
    <t xml:space="preserve">DBJ23370200435133117</t>
  </si>
  <si>
    <t xml:space="preserve">猪颈肉</t>
  </si>
  <si>
    <t xml:space="preserve">DBJ23370200435133116</t>
  </si>
  <si>
    <t xml:space="preserve">市南区俏胶东菜馆</t>
  </si>
  <si>
    <t xml:space="preserve">DBJ23370200435133134</t>
  </si>
  <si>
    <t xml:space="preserve">黑头鱼</t>
  </si>
  <si>
    <t xml:space="preserve">DBJ23370200435133132</t>
  </si>
  <si>
    <t xml:space="preserve">DBJ23370200435133131</t>
  </si>
  <si>
    <t xml:space="preserve">市南区琴岛聚福饭庄</t>
  </si>
  <si>
    <t xml:space="preserve">DBJ23370200435133135</t>
  </si>
  <si>
    <t xml:space="preserve">市南区姜记大哈福烧烤店</t>
  </si>
  <si>
    <t xml:space="preserve">DBJ23370200435133137</t>
  </si>
  <si>
    <t xml:space="preserve">烟台福祖畜牧养殖有限公司</t>
  </si>
  <si>
    <r>
      <rPr>
        <sz val="9"/>
        <color rgb="FF000000"/>
        <rFont val="Noto Sans"/>
        <family val="2"/>
      </rPr>
      <t xml:space="preserve">山东省烟台市莱山区轸大路</t>
    </r>
    <r>
      <rPr>
        <sz val="9"/>
        <color rgb="FF000000"/>
        <rFont val="宋体"/>
        <family val="0"/>
        <charset val="134"/>
      </rPr>
      <t xml:space="preserve">3199</t>
    </r>
    <r>
      <rPr>
        <sz val="9"/>
        <color rgb="FF000000"/>
        <rFont val="Noto Sans"/>
        <family val="2"/>
      </rPr>
      <t xml:space="preserve">号</t>
    </r>
  </si>
  <si>
    <t xml:space="preserve">DBJ23370200435133139</t>
  </si>
  <si>
    <t xml:space="preserve">市南区长昊饺子馆</t>
  </si>
  <si>
    <t xml:space="preserve">DBJ23370200435133130</t>
  </si>
  <si>
    <t xml:space="preserve">市南区齐大鹏家常菜馆</t>
  </si>
  <si>
    <t xml:space="preserve">DBJ23370200435133128</t>
  </si>
  <si>
    <t xml:space="preserve">青岛市市南区三合园饺子馆二店</t>
  </si>
  <si>
    <t xml:space="preserve">DBJ23370200435133256</t>
  </si>
  <si>
    <t xml:space="preserve">DBJ23370200435133080</t>
  </si>
  <si>
    <t xml:space="preserve">青岛船歌鲜食网络科技有限公司瞿塘峡路</t>
  </si>
  <si>
    <t xml:space="preserve">DBJ23370200435133079</t>
  </si>
  <si>
    <t xml:space="preserve">青岛市市南区丰利快餐店</t>
  </si>
  <si>
    <t xml:space="preserve">DBJ23370200435133078</t>
  </si>
  <si>
    <t xml:space="preserve">DBJ23370200435133077</t>
  </si>
  <si>
    <t xml:space="preserve">市南区辣蟹王家常菜馆小吃店</t>
  </si>
  <si>
    <t xml:space="preserve">DBJ23370200435133088</t>
  </si>
  <si>
    <t xml:space="preserve">青岛市崂山区仰口</t>
  </si>
  <si>
    <t xml:space="preserve">市南区亲民海鲜家常菜馆</t>
  </si>
  <si>
    <r>
      <rPr>
        <sz val="9"/>
        <color rgb="FF000000"/>
        <rFont val="宋体"/>
        <family val="0"/>
        <charset val="134"/>
      </rPr>
      <t xml:space="preserve">500ml/</t>
    </r>
    <r>
      <rPr>
        <sz val="9"/>
        <color rgb="FF000000"/>
        <rFont val="Noto Sans"/>
        <family val="2"/>
      </rPr>
      <t xml:space="preserve">瓶</t>
    </r>
  </si>
  <si>
    <t xml:space="preserve">DBJ23370200435133087</t>
  </si>
  <si>
    <t xml:space="preserve">市南区肥大姐烧烤店</t>
  </si>
  <si>
    <t xml:space="preserve">2023-04-17</t>
  </si>
  <si>
    <t xml:space="preserve">DBJ23370200435133086</t>
  </si>
  <si>
    <t xml:space="preserve">北冰洋（北京）饮料食品有限公司</t>
  </si>
  <si>
    <r>
      <rPr>
        <sz val="9"/>
        <color rgb="FF000000"/>
        <rFont val="Noto Sans"/>
        <family val="2"/>
      </rPr>
      <t xml:space="preserve">北京市大兴区经济开发区北兴路东段</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市南区</t>
    </r>
    <r>
      <rPr>
        <sz val="9"/>
        <color rgb="FF000000"/>
        <rFont val="宋体"/>
        <family val="0"/>
        <charset val="134"/>
      </rPr>
      <t xml:space="preserve">0532</t>
    </r>
    <r>
      <rPr>
        <sz val="9"/>
        <color rgb="FF000000"/>
        <rFont val="Noto Sans"/>
        <family val="2"/>
      </rPr>
      <t xml:space="preserve">四兄弟铜锅涮肉店</t>
    </r>
  </si>
  <si>
    <t xml:space="preserve">柠檬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370200436732604</t>
  </si>
  <si>
    <t xml:space="preserve">杭州娃哈哈饮料有限公司</t>
  </si>
  <si>
    <r>
      <rPr>
        <sz val="9"/>
        <color rgb="FF000000"/>
        <rFont val="Noto Sans"/>
        <family val="2"/>
      </rPr>
      <t xml:space="preserve">杭州经济技术开发区</t>
    </r>
    <r>
      <rPr>
        <sz val="9"/>
        <color rgb="FF000000"/>
        <rFont val="宋体"/>
        <family val="0"/>
        <charset val="134"/>
      </rPr>
      <t xml:space="preserve">M-10-1-3</t>
    </r>
    <r>
      <rPr>
        <sz val="9"/>
        <color rgb="FF000000"/>
        <rFont val="Noto Sans"/>
        <family val="2"/>
      </rPr>
      <t xml:space="preserve">地块</t>
    </r>
  </si>
  <si>
    <t xml:space="preserve">青岛市市北区海八旗啤酒屋</t>
  </si>
  <si>
    <r>
      <rPr>
        <sz val="9"/>
        <color rgb="FF000000"/>
        <rFont val="Noto Sans"/>
        <family val="2"/>
      </rPr>
      <t xml:space="preserve">蜜桃</t>
    </r>
    <r>
      <rPr>
        <sz val="9"/>
        <color rgb="FF000000"/>
        <rFont val="宋体"/>
        <family val="0"/>
        <charset val="134"/>
      </rPr>
      <t xml:space="preserve">C(</t>
    </r>
    <r>
      <rPr>
        <sz val="9"/>
        <color rgb="FF000000"/>
        <rFont val="Noto Sans"/>
        <family val="2"/>
      </rPr>
      <t xml:space="preserve">水蜜桃汁饮品</t>
    </r>
    <r>
      <rPr>
        <sz val="9"/>
        <color rgb="FF000000"/>
        <rFont val="宋体"/>
        <family val="0"/>
        <charset val="134"/>
      </rPr>
      <t xml:space="preserve">)</t>
    </r>
  </si>
  <si>
    <r>
      <rPr>
        <sz val="9"/>
        <color rgb="FF000000"/>
        <rFont val="宋体"/>
        <family val="0"/>
        <charset val="134"/>
      </rPr>
      <t xml:space="preserve">750ml/</t>
    </r>
    <r>
      <rPr>
        <sz val="9"/>
        <color rgb="FF000000"/>
        <rFont val="Noto Sans"/>
        <family val="2"/>
      </rPr>
      <t xml:space="preserve">盒</t>
    </r>
  </si>
  <si>
    <t xml:space="preserve">DBJ23370200436732593</t>
  </si>
  <si>
    <t xml:space="preserve">保定时代乳业有限公司</t>
  </si>
  <si>
    <t xml:space="preserve">保定市东三环青堡奶牛基地</t>
  </si>
  <si>
    <t xml:space="preserve">市北区缘浆酒窖啤酒屋</t>
  </si>
  <si>
    <t xml:space="preserve">桃汁饮料</t>
  </si>
  <si>
    <r>
      <rPr>
        <sz val="9"/>
        <color rgb="FF000000"/>
        <rFont val="宋体"/>
        <family val="0"/>
        <charset val="134"/>
      </rPr>
      <t xml:space="preserve">450g/</t>
    </r>
    <r>
      <rPr>
        <sz val="9"/>
        <color rgb="FF000000"/>
        <rFont val="Noto Sans"/>
        <family val="2"/>
      </rPr>
      <t xml:space="preserve">盒</t>
    </r>
  </si>
  <si>
    <t xml:space="preserve">DBJ23370200436732594</t>
  </si>
  <si>
    <t xml:space="preserve">市北区吴记远大调料店</t>
  </si>
  <si>
    <r>
      <rPr>
        <sz val="9"/>
        <color rgb="FF000000"/>
        <rFont val="Noto Sans"/>
        <family val="2"/>
      </rPr>
      <t xml:space="preserve">青岛市市北区南山市场一厅</t>
    </r>
    <r>
      <rPr>
        <sz val="9"/>
        <color rgb="FF000000"/>
        <rFont val="宋体"/>
        <family val="0"/>
        <charset val="134"/>
      </rPr>
      <t xml:space="preserve">1005</t>
    </r>
    <r>
      <rPr>
        <sz val="9"/>
        <color rgb="FF000000"/>
        <rFont val="Noto Sans"/>
        <family val="2"/>
      </rPr>
      <t xml:space="preserve">号</t>
    </r>
  </si>
  <si>
    <t xml:space="preserve">DBJ23370200436732595</t>
  </si>
  <si>
    <t xml:space="preserve">赵昆居</t>
  </si>
  <si>
    <r>
      <rPr>
        <sz val="9"/>
        <color rgb="FF000000"/>
        <rFont val="Noto Sans"/>
        <family val="2"/>
      </rPr>
      <t xml:space="preserve">青岛市市北区汤山路</t>
    </r>
    <r>
      <rPr>
        <sz val="9"/>
        <color rgb="FF000000"/>
        <rFont val="宋体"/>
        <family val="0"/>
        <charset val="134"/>
      </rPr>
      <t xml:space="preserve">9-10</t>
    </r>
    <r>
      <rPr>
        <sz val="9"/>
        <color rgb="FF000000"/>
        <rFont val="Noto Sans"/>
        <family val="2"/>
      </rPr>
      <t xml:space="preserve">号（祥汇泽综合商店</t>
    </r>
    <r>
      <rPr>
        <sz val="9"/>
        <color rgb="FF000000"/>
        <rFont val="宋体"/>
        <family val="0"/>
        <charset val="134"/>
      </rPr>
      <t xml:space="preserve">4</t>
    </r>
    <r>
      <rPr>
        <sz val="9"/>
        <color rgb="FF000000"/>
        <rFont val="Noto Sans"/>
        <family val="2"/>
      </rPr>
      <t xml:space="preserve">号摊位）</t>
    </r>
  </si>
  <si>
    <t xml:space="preserve">DBJ23370200436732596</t>
  </si>
  <si>
    <t xml:space="preserve">山东汇融肉制品有限公司</t>
  </si>
  <si>
    <t xml:space="preserve">山东临沂市兰山区李官镇前湖工业园</t>
  </si>
  <si>
    <t xml:space="preserve">DBJ23370200436732597</t>
  </si>
  <si>
    <t xml:space="preserve">杜祥滨</t>
  </si>
  <si>
    <t xml:space="preserve">市北区军民鱼水情大酒店</t>
  </si>
  <si>
    <t xml:space="preserve">DBJ23370200436732598</t>
  </si>
  <si>
    <t xml:space="preserve">抚顺路批发市场</t>
  </si>
  <si>
    <t xml:space="preserve">DBJ23370200436732599</t>
  </si>
  <si>
    <t xml:space="preserve">青岛崂特啤酒有限公司</t>
  </si>
  <si>
    <t xml:space="preserve">青岛市崂山区沙子口烟云涧</t>
  </si>
  <si>
    <t xml:space="preserve">黑啤</t>
  </si>
  <si>
    <r>
      <rPr>
        <sz val="9"/>
        <color rgb="FF000000"/>
        <rFont val="宋体"/>
        <family val="0"/>
        <charset val="134"/>
      </rPr>
      <t xml:space="preserve">330ml/</t>
    </r>
    <r>
      <rPr>
        <sz val="9"/>
        <color rgb="FF000000"/>
        <rFont val="Noto Sans"/>
        <family val="2"/>
      </rPr>
      <t xml:space="preserve">罐</t>
    </r>
  </si>
  <si>
    <t xml:space="preserve">DBJ23370200436732600</t>
  </si>
  <si>
    <r>
      <rPr>
        <sz val="9"/>
        <color rgb="FF000000"/>
        <rFont val="Noto Sans"/>
        <family val="2"/>
      </rPr>
      <t xml:space="preserve">山东省青岛市市北区登州路街道办事处登州路</t>
    </r>
    <r>
      <rPr>
        <sz val="9"/>
        <color rgb="FF000000"/>
        <rFont val="宋体"/>
        <family val="0"/>
        <charset val="134"/>
      </rPr>
      <t xml:space="preserve">73</t>
    </r>
    <r>
      <rPr>
        <sz val="9"/>
        <color rgb="FF000000"/>
        <rFont val="Noto Sans"/>
        <family val="2"/>
      </rPr>
      <t xml:space="preserve">号甲</t>
    </r>
  </si>
  <si>
    <t xml:space="preserve">油炸花生米</t>
  </si>
  <si>
    <t xml:space="preserve">DBJ23370200436732614</t>
  </si>
  <si>
    <t xml:space="preserve">青岛市市北区百惠大众快餐店</t>
  </si>
  <si>
    <r>
      <rPr>
        <sz val="9"/>
        <rFont val="Noto Sans"/>
        <family val="2"/>
      </rPr>
      <t xml:space="preserve">山东省青岛市市北区登州路街道办事处桑梓路</t>
    </r>
    <r>
      <rPr>
        <sz val="9"/>
        <rFont val="宋体"/>
        <family val="0"/>
        <charset val="134"/>
      </rPr>
      <t xml:space="preserve">11</t>
    </r>
    <r>
      <rPr>
        <sz val="9"/>
        <rFont val="Noto Sans"/>
        <family val="2"/>
      </rPr>
      <t xml:space="preserve">号甲西门</t>
    </r>
  </si>
  <si>
    <t xml:space="preserve">DBJ23370200436732618</t>
  </si>
  <si>
    <t xml:space="preserve">市北区众信韩盛自助餐厅</t>
  </si>
  <si>
    <r>
      <rPr>
        <sz val="9"/>
        <rFont val="Noto Sans"/>
        <family val="2"/>
      </rPr>
      <t xml:space="preserve">山东省青岛市市北区台东街道办事处台东三路</t>
    </r>
    <r>
      <rPr>
        <sz val="9"/>
        <rFont val="宋体"/>
        <family val="0"/>
        <charset val="134"/>
      </rPr>
      <t xml:space="preserve">63</t>
    </r>
    <r>
      <rPr>
        <sz val="9"/>
        <rFont val="Noto Sans"/>
        <family val="2"/>
      </rPr>
      <t xml:space="preserve">号四层</t>
    </r>
  </si>
  <si>
    <t xml:space="preserve">自制萝卜咸菜</t>
  </si>
  <si>
    <t xml:space="preserve">DBJ23370200436732621</t>
  </si>
  <si>
    <t xml:space="preserve">市北区盛鑫达源食品商行</t>
  </si>
  <si>
    <r>
      <rPr>
        <sz val="9"/>
        <rFont val="Noto Sans"/>
        <family val="2"/>
      </rPr>
      <t xml:space="preserve">青岛市市北区南山市场三厅</t>
    </r>
    <r>
      <rPr>
        <sz val="9"/>
        <rFont val="宋体"/>
        <family val="0"/>
        <charset val="134"/>
      </rPr>
      <t xml:space="preserve">E-11</t>
    </r>
    <r>
      <rPr>
        <sz val="9"/>
        <rFont val="Noto Sans"/>
        <family val="2"/>
      </rPr>
      <t xml:space="preserve">号</t>
    </r>
  </si>
  <si>
    <t xml:space="preserve">DBJ23370200436732622</t>
  </si>
  <si>
    <t xml:space="preserve">城阳区纪涛冷冻食品经营部</t>
  </si>
  <si>
    <r>
      <rPr>
        <sz val="9"/>
        <rFont val="Noto Sans"/>
        <family val="2"/>
      </rPr>
      <t xml:space="preserve">山东省青岛市城阳区国际冷冻食品物流中心西区</t>
    </r>
    <r>
      <rPr>
        <sz val="9"/>
        <rFont val="宋体"/>
        <family val="0"/>
        <charset val="134"/>
      </rPr>
      <t xml:space="preserve">8</t>
    </r>
    <r>
      <rPr>
        <sz val="9"/>
        <rFont val="Noto Sans"/>
        <family val="2"/>
      </rPr>
      <t xml:space="preserve">排</t>
    </r>
    <r>
      <rPr>
        <sz val="9"/>
        <rFont val="宋体"/>
        <family val="0"/>
        <charset val="134"/>
      </rPr>
      <t xml:space="preserve">2</t>
    </r>
    <r>
      <rPr>
        <sz val="9"/>
        <rFont val="Noto Sans"/>
        <family val="2"/>
      </rPr>
      <t xml:space="preserve">号</t>
    </r>
  </si>
  <si>
    <t xml:space="preserve">生鸡胸肉</t>
  </si>
  <si>
    <t xml:space="preserve">DBJ23370200436732623</t>
  </si>
  <si>
    <t xml:space="preserve">青岛啤酒（日照）有限公司</t>
  </si>
  <si>
    <r>
      <rPr>
        <sz val="9"/>
        <rFont val="Noto Sans"/>
        <family val="2"/>
      </rPr>
      <t xml:space="preserve">日照市桂林路</t>
    </r>
    <r>
      <rPr>
        <sz val="9"/>
        <rFont val="宋体"/>
        <family val="0"/>
        <charset val="134"/>
      </rPr>
      <t xml:space="preserve">99</t>
    </r>
    <r>
      <rPr>
        <sz val="9"/>
        <rFont val="Noto Sans"/>
        <family val="2"/>
      </rPr>
      <t xml:space="preserve">号</t>
    </r>
  </si>
  <si>
    <t xml:space="preserve">崂山啤酒</t>
  </si>
  <si>
    <r>
      <rPr>
        <sz val="9"/>
        <rFont val="宋体"/>
        <family val="0"/>
        <charset val="134"/>
      </rPr>
      <t xml:space="preserve">500ml/</t>
    </r>
    <r>
      <rPr>
        <sz val="9"/>
        <rFont val="Noto Sans"/>
        <family val="2"/>
      </rPr>
      <t xml:space="preserve">瓶，酒精度：≥</t>
    </r>
    <r>
      <rPr>
        <sz val="9"/>
        <rFont val="宋体"/>
        <family val="0"/>
        <charset val="134"/>
      </rPr>
      <t xml:space="preserve">4.0%vol</t>
    </r>
  </si>
  <si>
    <t xml:space="preserve">DBJ23370200436732636</t>
  </si>
  <si>
    <t xml:space="preserve">市北区川香街边冒菜店</t>
  </si>
  <si>
    <r>
      <rPr>
        <sz val="9"/>
        <rFont val="Noto Sans"/>
        <family val="2"/>
      </rPr>
      <t xml:space="preserve">山东省青岛市市北区台东街道办事处万寿路</t>
    </r>
    <r>
      <rPr>
        <sz val="9"/>
        <rFont val="宋体"/>
        <family val="0"/>
        <charset val="134"/>
      </rPr>
      <t xml:space="preserve">78</t>
    </r>
    <r>
      <rPr>
        <sz val="9"/>
        <rFont val="Noto Sans"/>
        <family val="2"/>
      </rPr>
      <t xml:space="preserve">号甲</t>
    </r>
  </si>
  <si>
    <t xml:space="preserve">DBJ23370200436732639</t>
  </si>
  <si>
    <t xml:space="preserve">自制底料</t>
  </si>
  <si>
    <t xml:space="preserve">DBJ23370200436732640</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恒顺香醋</t>
  </si>
  <si>
    <r>
      <rPr>
        <sz val="9"/>
        <rFont val="宋体"/>
        <family val="0"/>
        <charset val="134"/>
      </rPr>
      <t xml:space="preserve">500mL/</t>
    </r>
    <r>
      <rPr>
        <sz val="9"/>
        <rFont val="Noto Sans"/>
        <family val="2"/>
      </rPr>
      <t xml:space="preserve">瓶，酒精度：≥</t>
    </r>
    <r>
      <rPr>
        <sz val="9"/>
        <rFont val="宋体"/>
        <family val="0"/>
        <charset val="134"/>
      </rPr>
      <t xml:space="preserve">4.0%vol</t>
    </r>
  </si>
  <si>
    <t xml:space="preserve">DBJ23370200436732613</t>
  </si>
  <si>
    <t xml:space="preserve">胶州市铺集镇光明养殖场</t>
  </si>
  <si>
    <t xml:space="preserve">胶州市铺集镇陈家庄</t>
  </si>
  <si>
    <t xml:space="preserve">青岛市市北区枕海山庄园幼儿园</t>
  </si>
  <si>
    <t xml:space="preserve">DBJ23370200436732625</t>
  </si>
  <si>
    <t xml:space="preserve">市北区香香果果西饼屋</t>
  </si>
  <si>
    <r>
      <rPr>
        <sz val="9"/>
        <rFont val="Noto Sans"/>
        <family val="2"/>
      </rPr>
      <t xml:space="preserve">山东省青岛市市北区宁夏路街道办事处延安三路</t>
    </r>
    <r>
      <rPr>
        <sz val="9"/>
        <rFont val="宋体"/>
        <family val="0"/>
        <charset val="134"/>
      </rPr>
      <t xml:space="preserve">188</t>
    </r>
    <r>
      <rPr>
        <sz val="9"/>
        <rFont val="Noto Sans"/>
        <family val="2"/>
      </rPr>
      <t xml:space="preserve">号丽达生活广场负一层超市外</t>
    </r>
    <r>
      <rPr>
        <sz val="9"/>
        <rFont val="宋体"/>
        <family val="0"/>
        <charset val="134"/>
      </rPr>
      <t xml:space="preserve">-18</t>
    </r>
  </si>
  <si>
    <r>
      <rPr>
        <sz val="9"/>
        <rFont val="Noto Sans"/>
        <family val="2"/>
      </rPr>
      <t xml:space="preserve">椰香烧果子</t>
    </r>
    <r>
      <rPr>
        <sz val="9"/>
        <rFont val="宋体"/>
        <family val="0"/>
        <charset val="134"/>
      </rPr>
      <t xml:space="preserve">Plus</t>
    </r>
    <r>
      <rPr>
        <sz val="9"/>
        <rFont val="Noto Sans"/>
        <family val="2"/>
      </rPr>
      <t xml:space="preserve">（自制糕点）</t>
    </r>
  </si>
  <si>
    <t xml:space="preserve">DBJ23370200436732632</t>
  </si>
  <si>
    <t xml:space="preserve">市北区艾菲莱蛋糕店</t>
  </si>
  <si>
    <r>
      <rPr>
        <sz val="9"/>
        <rFont val="Noto Sans"/>
        <family val="2"/>
      </rPr>
      <t xml:space="preserve">山东省青岛市市北区宁夏路街道办事处延安三路</t>
    </r>
    <r>
      <rPr>
        <sz val="9"/>
        <rFont val="宋体"/>
        <family val="0"/>
        <charset val="134"/>
      </rPr>
      <t xml:space="preserve">188</t>
    </r>
    <r>
      <rPr>
        <sz val="9"/>
        <rFont val="Noto Sans"/>
        <family val="2"/>
      </rPr>
      <t xml:space="preserve">号丽达生活广场负一层超市外</t>
    </r>
  </si>
  <si>
    <t xml:space="preserve">奶香餐包（自制糕点）</t>
  </si>
  <si>
    <t xml:space="preserve">DBJ23370200436732635</t>
  </si>
  <si>
    <t xml:space="preserve">山东齐鲁王酒业有限公司</t>
  </si>
  <si>
    <t xml:space="preserve">即墨区青岛北部工业园龙泉河一路</t>
  </si>
  <si>
    <t xml:space="preserve">青岛满家渔餐饮管理有限公司</t>
  </si>
  <si>
    <t xml:space="preserve">栈桥老白干（浓香型白酒）</t>
  </si>
  <si>
    <r>
      <rPr>
        <sz val="9"/>
        <rFont val="宋体"/>
        <family val="0"/>
        <charset val="134"/>
      </rPr>
      <t xml:space="preserve">500ml/</t>
    </r>
    <r>
      <rPr>
        <sz val="9"/>
        <rFont val="Noto Sans"/>
        <family val="2"/>
      </rPr>
      <t xml:space="preserve">瓶酒精度</t>
    </r>
    <r>
      <rPr>
        <sz val="9"/>
        <rFont val="宋体"/>
        <family val="0"/>
        <charset val="134"/>
      </rPr>
      <t xml:space="preserve">:55%vol</t>
    </r>
  </si>
  <si>
    <t xml:space="preserve">DBJ23370200436732641</t>
  </si>
  <si>
    <t xml:space="preserve">市北区许财庆面食店</t>
  </si>
  <si>
    <r>
      <rPr>
        <sz val="9"/>
        <rFont val="Noto Sans"/>
        <family val="2"/>
      </rPr>
      <t xml:space="preserve">山东省青岛市市北区宁夏路桥南</t>
    </r>
    <r>
      <rPr>
        <sz val="9"/>
        <rFont val="宋体"/>
        <family val="0"/>
        <charset val="134"/>
      </rPr>
      <t xml:space="preserve">45</t>
    </r>
    <r>
      <rPr>
        <sz val="9"/>
        <rFont val="Noto Sans"/>
        <family val="2"/>
      </rPr>
      <t xml:space="preserve">号（安福利市场）</t>
    </r>
  </si>
  <si>
    <t xml:space="preserve">DBJ23370200436732647</t>
  </si>
  <si>
    <t xml:space="preserve">市北区信秋灵面食店</t>
  </si>
  <si>
    <r>
      <rPr>
        <sz val="9"/>
        <rFont val="Noto Sans"/>
        <family val="2"/>
      </rPr>
      <t xml:space="preserve">山东省青岛市市北区宁夏路街道办事处宁夏路</t>
    </r>
    <r>
      <rPr>
        <sz val="9"/>
        <rFont val="宋体"/>
        <family val="0"/>
        <charset val="134"/>
      </rPr>
      <t xml:space="preserve">45</t>
    </r>
    <r>
      <rPr>
        <sz val="9"/>
        <rFont val="Noto Sans"/>
        <family val="2"/>
      </rPr>
      <t xml:space="preserve">号桥南</t>
    </r>
  </si>
  <si>
    <t xml:space="preserve">DBJ23370200436732615</t>
  </si>
  <si>
    <t xml:space="preserve">青岛博文颢诚商贸有限公司</t>
  </si>
  <si>
    <r>
      <rPr>
        <sz val="9"/>
        <rFont val="Noto Sans"/>
        <family val="2"/>
      </rPr>
      <t xml:space="preserve">青岛市市北区重庆南路</t>
    </r>
    <r>
      <rPr>
        <sz val="9"/>
        <rFont val="宋体"/>
        <family val="0"/>
        <charset val="134"/>
      </rPr>
      <t xml:space="preserve">69</t>
    </r>
    <r>
      <rPr>
        <sz val="9"/>
        <rFont val="Noto Sans"/>
        <family val="2"/>
      </rPr>
      <t xml:space="preserve">号</t>
    </r>
    <r>
      <rPr>
        <sz val="9"/>
        <rFont val="宋体"/>
        <family val="0"/>
        <charset val="134"/>
      </rPr>
      <t xml:space="preserve">-9</t>
    </r>
    <r>
      <rPr>
        <sz val="9"/>
        <rFont val="Noto Sans"/>
        <family val="2"/>
      </rPr>
      <t xml:space="preserve">号</t>
    </r>
  </si>
  <si>
    <t xml:space="preserve">青岛市市北区恒苑幼儿园</t>
  </si>
  <si>
    <t xml:space="preserve">DBJ23370200436732616</t>
  </si>
  <si>
    <t xml:space="preserve">DBJ23370200436732617</t>
  </si>
  <si>
    <t xml:space="preserve">青岛润泽鑫商贸有限公司</t>
  </si>
  <si>
    <r>
      <rPr>
        <sz val="9"/>
        <rFont val="Noto Sans"/>
        <family val="2"/>
      </rPr>
      <t xml:space="preserve">山东省青岛市市北区通榆路</t>
    </r>
    <r>
      <rPr>
        <sz val="9"/>
        <rFont val="宋体"/>
        <family val="0"/>
        <charset val="134"/>
      </rPr>
      <t xml:space="preserve">17</t>
    </r>
    <r>
      <rPr>
        <sz val="9"/>
        <rFont val="Noto Sans"/>
        <family val="2"/>
      </rPr>
      <t xml:space="preserve">号</t>
    </r>
    <r>
      <rPr>
        <sz val="9"/>
        <rFont val="宋体"/>
        <family val="0"/>
        <charset val="134"/>
      </rPr>
      <t xml:space="preserve">-9</t>
    </r>
  </si>
  <si>
    <t xml:space="preserve">DBJ23370200436732624</t>
  </si>
  <si>
    <t xml:space="preserve">市北区王记弘御轩食品店</t>
  </si>
  <si>
    <r>
      <rPr>
        <sz val="9"/>
        <rFont val="Noto Sans"/>
        <family val="2"/>
      </rPr>
      <t xml:space="preserve">山东省青岛市市北区宁夏路街道办事处延安三路</t>
    </r>
    <r>
      <rPr>
        <sz val="9"/>
        <rFont val="宋体"/>
        <family val="0"/>
        <charset val="134"/>
      </rPr>
      <t xml:space="preserve">188</t>
    </r>
    <r>
      <rPr>
        <sz val="9"/>
        <rFont val="Noto Sans"/>
        <family val="2"/>
      </rPr>
      <t xml:space="preserve">号丽达超市外</t>
    </r>
    <r>
      <rPr>
        <sz val="9"/>
        <rFont val="宋体"/>
        <family val="0"/>
        <charset val="134"/>
      </rPr>
      <t xml:space="preserve">AB1024/AB1025</t>
    </r>
  </si>
  <si>
    <t xml:space="preserve">虎皮蛋糕（自制）</t>
  </si>
  <si>
    <t xml:space="preserve">DBJ23370200436732713</t>
  </si>
  <si>
    <t xml:space="preserve">市北区王立府肉食经营部</t>
  </si>
  <si>
    <r>
      <rPr>
        <sz val="9"/>
        <rFont val="Noto Sans"/>
        <family val="2"/>
      </rPr>
      <t xml:space="preserve">市北区南山市场</t>
    </r>
    <r>
      <rPr>
        <sz val="9"/>
        <rFont val="宋体"/>
        <family val="0"/>
        <charset val="134"/>
      </rPr>
      <t xml:space="preserve">25-2</t>
    </r>
    <r>
      <rPr>
        <sz val="9"/>
        <rFont val="Noto Sans"/>
        <family val="2"/>
      </rPr>
      <t xml:space="preserve">号</t>
    </r>
  </si>
  <si>
    <t xml:space="preserve">市北区开运一品家常菜馆</t>
  </si>
  <si>
    <t xml:space="preserve">DBJ23370200433932891</t>
  </si>
  <si>
    <t xml:space="preserve">平度市一号农家院饭店</t>
  </si>
  <si>
    <t xml:space="preserve">DBJ23370200433932894</t>
  </si>
  <si>
    <t xml:space="preserve">晋江市波绿食品有限责任公司</t>
  </si>
  <si>
    <r>
      <rPr>
        <sz val="9"/>
        <rFont val="Noto Sans"/>
        <family val="2"/>
      </rPr>
      <t xml:space="preserve">福建省泉州市晋江市安海镇庄头村西里</t>
    </r>
    <r>
      <rPr>
        <sz val="9"/>
        <rFont val="宋体"/>
        <family val="0"/>
        <charset val="134"/>
      </rPr>
      <t xml:space="preserve">135</t>
    </r>
    <r>
      <rPr>
        <sz val="9"/>
        <rFont val="Noto Sans"/>
        <family val="2"/>
      </rPr>
      <t xml:space="preserve">号</t>
    </r>
  </si>
  <si>
    <t xml:space="preserve">平度市万家镇张琪美食苑</t>
  </si>
  <si>
    <t xml:space="preserve">波绿纯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DBJ23370200433932902</t>
  </si>
  <si>
    <t xml:space="preserve">平度市靖如小吃店</t>
  </si>
  <si>
    <t xml:space="preserve">自制腌黄瓜</t>
  </si>
  <si>
    <t xml:space="preserve">DBJ23370200433932896</t>
  </si>
  <si>
    <t xml:space="preserve">平度市同福兴肥牛火锅店</t>
  </si>
  <si>
    <t xml:space="preserve">2022-08-18</t>
  </si>
  <si>
    <t xml:space="preserve">DBJ23370200433933121</t>
  </si>
  <si>
    <t xml:space="preserve">平度市永客豆浆店</t>
  </si>
  <si>
    <t xml:space="preserve">DBJ23370200433932830</t>
  </si>
  <si>
    <t xml:space="preserve">平度市蓼兰镇何家店学校</t>
  </si>
  <si>
    <t xml:space="preserve">番茄</t>
  </si>
  <si>
    <t xml:space="preserve">DBJ23370200433932829</t>
  </si>
  <si>
    <t xml:space="preserve">青岛平度华阳中学</t>
  </si>
  <si>
    <t xml:space="preserve">DBJ23370200433932833</t>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平度市客来顺酒店</t>
  </si>
  <si>
    <t xml:space="preserve">山西陈醋 食醋</t>
  </si>
  <si>
    <r>
      <rPr>
        <sz val="9"/>
        <rFont val="宋体"/>
        <family val="0"/>
        <charset val="134"/>
      </rPr>
      <t xml:space="preserve">500mL/</t>
    </r>
    <r>
      <rPr>
        <sz val="9"/>
        <rFont val="Noto Sans"/>
        <family val="2"/>
      </rPr>
      <t xml:space="preserve">瓶</t>
    </r>
  </si>
  <si>
    <t xml:space="preserve">2022-10-11</t>
  </si>
  <si>
    <t xml:space="preserve">DBJ23370200433932845</t>
  </si>
  <si>
    <t xml:space="preserve">DBJ23370200433932863</t>
  </si>
  <si>
    <t xml:space="preserve">平度市瑞源饭店</t>
  </si>
  <si>
    <t xml:space="preserve">DBJ23370200433932877</t>
  </si>
  <si>
    <t xml:space="preserve">平度市官萌萌蛋糕店</t>
  </si>
  <si>
    <t xml:space="preserve">自制枣糕</t>
  </si>
  <si>
    <t xml:space="preserve">DBJ23370200433932879</t>
  </si>
  <si>
    <t xml:space="preserve">DBJ23370200433932880</t>
  </si>
  <si>
    <t xml:space="preserve">DBJ23370200433932890</t>
  </si>
  <si>
    <t xml:space="preserve">平度市建青御香源酒家</t>
  </si>
  <si>
    <t xml:space="preserve">小鲳鱼</t>
  </si>
  <si>
    <t xml:space="preserve">DBJ23370200433932895</t>
  </si>
  <si>
    <t xml:space="preserve">江苏两心同酒业股份有限公司</t>
  </si>
  <si>
    <r>
      <rPr>
        <sz val="9"/>
        <rFont val="Noto Sans"/>
        <family val="2"/>
      </rPr>
      <t xml:space="preserve">宿迁市洋河新区工业园区白酒聚集区二期</t>
    </r>
    <r>
      <rPr>
        <sz val="9"/>
        <rFont val="宋体"/>
        <family val="0"/>
        <charset val="134"/>
      </rPr>
      <t xml:space="preserve">1</t>
    </r>
    <r>
      <rPr>
        <sz val="9"/>
        <rFont val="Noto Sans"/>
        <family val="2"/>
      </rPr>
      <t xml:space="preserve">号</t>
    </r>
  </si>
  <si>
    <t xml:space="preserve">洋老大•民典（白酒）</t>
  </si>
  <si>
    <r>
      <rPr>
        <sz val="9"/>
        <rFont val="宋体"/>
        <family val="0"/>
        <charset val="134"/>
      </rPr>
      <t xml:space="preserve">475mL/</t>
    </r>
    <r>
      <rPr>
        <sz val="9"/>
        <rFont val="Noto Sans"/>
        <family val="2"/>
      </rPr>
      <t xml:space="preserve">瓶（酒精度：</t>
    </r>
    <r>
      <rPr>
        <sz val="9"/>
        <rFont val="宋体"/>
        <family val="0"/>
        <charset val="134"/>
      </rPr>
      <t xml:space="preserve">52%vol</t>
    </r>
    <r>
      <rPr>
        <sz val="9"/>
        <rFont val="Noto Sans"/>
        <family val="2"/>
      </rPr>
      <t xml:space="preserve">）</t>
    </r>
  </si>
  <si>
    <t xml:space="preserve">2021-02-03</t>
  </si>
  <si>
    <t xml:space="preserve">DBJ23370200433932897</t>
  </si>
  <si>
    <t xml:space="preserve">DBJ23370200433932904</t>
  </si>
  <si>
    <t xml:space="preserve">平度市蓼兰镇万家中心幼儿园</t>
  </si>
  <si>
    <t xml:space="preserve">DBJ23370200433933010</t>
  </si>
  <si>
    <t xml:space="preserve">平度市蓼兰镇中心幼儿园（何家店社区幼儿园）</t>
  </si>
  <si>
    <t xml:space="preserve">DBJ23370200433933110</t>
  </si>
  <si>
    <t xml:space="preserve">平度市曹多米快餐店</t>
  </si>
  <si>
    <t xml:space="preserve">DBJ23370200163932251</t>
  </si>
  <si>
    <t xml:space="preserve">胶州市鲁澳餐饮店</t>
  </si>
  <si>
    <t xml:space="preserve">DBJ23370200163932260</t>
  </si>
  <si>
    <t xml:space="preserve">胶州市雨辰饭店</t>
  </si>
  <si>
    <t xml:space="preserve">DBJ23370200163932252</t>
  </si>
  <si>
    <t xml:space="preserve">DBJ23370200163932255</t>
  </si>
  <si>
    <t xml:space="preserve">胶州市康友大酒店</t>
  </si>
  <si>
    <t xml:space="preserve">DBJ23370200163932253</t>
  </si>
  <si>
    <t xml:space="preserve">DBJ23370200163932250</t>
  </si>
  <si>
    <t xml:space="preserve">胶州市李佑群餐饮服务店</t>
  </si>
  <si>
    <t xml:space="preserve">DBJ23370200163932247</t>
  </si>
  <si>
    <t xml:space="preserve">胶州市亮板凳老灶火锅店</t>
  </si>
  <si>
    <t xml:space="preserve">自制火锅底料</t>
  </si>
  <si>
    <t xml:space="preserve">DBJ23370200163932248</t>
  </si>
  <si>
    <t xml:space="preserve">山西水塔醋业股份有限公司</t>
  </si>
  <si>
    <r>
      <rPr>
        <sz val="9"/>
        <color rgb="FF000000"/>
        <rFont val="Noto Sans"/>
        <family val="2"/>
      </rPr>
      <t xml:space="preserve">太原市清徐县杨房北醋都路</t>
    </r>
    <r>
      <rPr>
        <sz val="9"/>
        <color rgb="FF000000"/>
        <rFont val="宋体"/>
        <family val="0"/>
        <charset val="134"/>
      </rPr>
      <t xml:space="preserve">288</t>
    </r>
    <r>
      <rPr>
        <sz val="9"/>
        <color rgb="FF000000"/>
        <rFont val="Noto Sans"/>
        <family val="2"/>
      </rPr>
      <t xml:space="preserve">号</t>
    </r>
  </si>
  <si>
    <t xml:space="preserve">酿造白醋（酿造食醋）</t>
  </si>
  <si>
    <r>
      <rPr>
        <sz val="9"/>
        <color rgb="FF000000"/>
        <rFont val="宋体"/>
        <family val="0"/>
        <charset val="134"/>
      </rPr>
      <t xml:space="preserve">420mL/</t>
    </r>
    <r>
      <rPr>
        <sz val="9"/>
        <color rgb="FF000000"/>
        <rFont val="Noto Sans"/>
        <family val="2"/>
      </rPr>
      <t xml:space="preserve">瓶</t>
    </r>
  </si>
  <si>
    <t xml:space="preserve">2021-01-17</t>
  </si>
  <si>
    <t xml:space="preserve">DBJ23370200163932254</t>
  </si>
  <si>
    <r>
      <rPr>
        <sz val="9"/>
        <color rgb="FF000000"/>
        <rFont val="Noto Sans"/>
        <family val="2"/>
      </rPr>
      <t xml:space="preserve">烟台经济技术开发区成都大街</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味达美味极鲜酱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1.8L/</t>
    </r>
    <r>
      <rPr>
        <sz val="9"/>
        <color rgb="FF000000"/>
        <rFont val="Noto Sans"/>
        <family val="2"/>
      </rPr>
      <t xml:space="preserve">瓶</t>
    </r>
  </si>
  <si>
    <t xml:space="preserve">2022-11-16</t>
  </si>
  <si>
    <t xml:space="preserve">DBJ23370200410835137</t>
  </si>
  <si>
    <t xml:space="preserve">市北区鱼酷烤全鱼店</t>
  </si>
  <si>
    <t xml:space="preserve">鮰鱼</t>
  </si>
  <si>
    <t xml:space="preserve">DBJ23370200410835139</t>
  </si>
  <si>
    <t xml:space="preserve">崂山啤酒精品</t>
  </si>
  <si>
    <r>
      <rPr>
        <sz val="9"/>
        <rFont val="宋体"/>
        <family val="0"/>
        <charset val="134"/>
      </rPr>
      <t xml:space="preserve">500ml/</t>
    </r>
    <r>
      <rPr>
        <sz val="9"/>
        <rFont val="Noto Sans"/>
        <family val="2"/>
      </rPr>
      <t xml:space="preserve">瓶 ，酒精度 ≥</t>
    </r>
    <r>
      <rPr>
        <sz val="9"/>
        <rFont val="宋体"/>
        <family val="0"/>
        <charset val="134"/>
      </rPr>
      <t xml:space="preserve">3.1</t>
    </r>
    <r>
      <rPr>
        <sz val="9"/>
        <rFont val="Noto Sans"/>
        <family val="2"/>
      </rPr>
      <t xml:space="preserve">％</t>
    </r>
    <r>
      <rPr>
        <sz val="9"/>
        <rFont val="宋体"/>
        <family val="0"/>
        <charset val="134"/>
      </rPr>
      <t xml:space="preserve">vol</t>
    </r>
  </si>
  <si>
    <t xml:space="preserve">2023-03-24</t>
  </si>
  <si>
    <t xml:space="preserve">DBJ23370200410835138</t>
  </si>
  <si>
    <t xml:space="preserve">四川翠宏食品有限公司</t>
  </si>
  <si>
    <r>
      <rPr>
        <sz val="9"/>
        <rFont val="Noto Sans"/>
        <family val="2"/>
      </rPr>
      <t xml:space="preserve">四川省德阳市广汉市和兴镇红安村</t>
    </r>
    <r>
      <rPr>
        <sz val="9"/>
        <rFont val="宋体"/>
        <family val="0"/>
        <charset val="134"/>
      </rPr>
      <t xml:space="preserve">8</t>
    </r>
    <r>
      <rPr>
        <sz val="9"/>
        <rFont val="Noto Sans"/>
        <family val="2"/>
      </rPr>
      <t xml:space="preserve">社</t>
    </r>
  </si>
  <si>
    <t xml:space="preserve">干辣椒段</t>
  </si>
  <si>
    <t xml:space="preserve">DBJ23370200410835140</t>
  </si>
  <si>
    <t xml:space="preserve">市北区双合园饺子馆万佳广场店</t>
  </si>
  <si>
    <t xml:space="preserve">DBJ23370200410835144</t>
  </si>
  <si>
    <t xml:space="preserve">青岛老酒馆餐饮管理有限公司台东分公司</t>
  </si>
  <si>
    <t xml:space="preserve">结球甘蓝</t>
  </si>
  <si>
    <t xml:space="preserve">DBJ23370200410835143</t>
  </si>
  <si>
    <t xml:space="preserve">DBJ23370200410835141</t>
  </si>
  <si>
    <t xml:space="preserve">DBJ23370200410835142</t>
  </si>
  <si>
    <t xml:space="preserve">牙片鱼（海水鱼）</t>
  </si>
  <si>
    <t xml:space="preserve">DBJ23370200410835145</t>
  </si>
  <si>
    <t xml:space="preserve">DBJ23370200410835152</t>
  </si>
  <si>
    <t xml:space="preserve">DBJ23370200410835157</t>
  </si>
  <si>
    <t xml:space="preserve">市北区枣子坊糕点店</t>
  </si>
  <si>
    <t xml:space="preserve">枣糕</t>
  </si>
  <si>
    <t xml:space="preserve">DBJ23370200410835158</t>
  </si>
  <si>
    <t xml:space="preserve">市北区西村叔叔的甜品店台东三路店</t>
  </si>
  <si>
    <t xml:space="preserve">轻乳酪蛋糕（自制）</t>
  </si>
  <si>
    <t xml:space="preserve">DBJ23370200410835162</t>
  </si>
  <si>
    <t xml:space="preserve">市北区台食工坊双连鲁肉饭快餐店</t>
  </si>
  <si>
    <t xml:space="preserve">腌萝卜</t>
  </si>
  <si>
    <t xml:space="preserve">DBJ23370200410835168</t>
  </si>
  <si>
    <t xml:space="preserve">青岛太阳草食品有限公司</t>
  </si>
  <si>
    <r>
      <rPr>
        <sz val="9"/>
        <rFont val="Noto Sans"/>
        <family val="2"/>
      </rPr>
      <t xml:space="preserve">青岛市城阳区棘洪滩街道北万社区居委会东</t>
    </r>
    <r>
      <rPr>
        <sz val="9"/>
        <rFont val="宋体"/>
        <family val="0"/>
        <charset val="134"/>
      </rPr>
      <t xml:space="preserve">1000</t>
    </r>
    <r>
      <rPr>
        <sz val="9"/>
        <rFont val="Noto Sans"/>
        <family val="2"/>
      </rPr>
      <t xml:space="preserve">米</t>
    </r>
  </si>
  <si>
    <t xml:space="preserve">市北区米村快餐店</t>
  </si>
  <si>
    <t xml:space="preserve">调味海裙菜</t>
  </si>
  <si>
    <r>
      <rPr>
        <sz val="9"/>
        <rFont val="宋体"/>
        <family val="0"/>
        <charset val="134"/>
      </rPr>
      <t xml:space="preserve">60g/</t>
    </r>
    <r>
      <rPr>
        <sz val="9"/>
        <rFont val="Noto Sans"/>
        <family val="2"/>
      </rPr>
      <t xml:space="preserve">袋</t>
    </r>
  </si>
  <si>
    <t xml:space="preserve">DBJ23370200410835163</t>
  </si>
  <si>
    <t xml:space="preserve">DBJ23370200410835174</t>
  </si>
  <si>
    <t xml:space="preserve">市北区兴震椒爱水煮鱼店</t>
  </si>
  <si>
    <t xml:space="preserve">DBJ23370200410835173</t>
  </si>
  <si>
    <t xml:space="preserve">黑鱼</t>
  </si>
  <si>
    <t xml:space="preserve">DBJ23370200410835175</t>
  </si>
  <si>
    <t xml:space="preserve">市北区江川右粥店</t>
  </si>
  <si>
    <t xml:space="preserve">DBJ23370200410835235</t>
  </si>
  <si>
    <t xml:space="preserve">中铁建工第二建设青岛国际游轮母港项目部</t>
  </si>
  <si>
    <t xml:space="preserve">DBJ23370200412331190</t>
  </si>
  <si>
    <t xml:space="preserve">胶州市鹏博家常菜馆少海店</t>
  </si>
  <si>
    <t xml:space="preserve">DBJ23370200412331191</t>
  </si>
  <si>
    <t xml:space="preserve">DBJ23370200412331192</t>
  </si>
  <si>
    <t xml:space="preserve">衡水衡泰酒业有限公司</t>
  </si>
  <si>
    <t xml:space="preserve">河北省衡水市故城县武官寨镇郑清路东侧</t>
  </si>
  <si>
    <t xml:space="preserve">老白干酒</t>
  </si>
  <si>
    <r>
      <rPr>
        <sz val="9"/>
        <rFont val="Noto Sans"/>
        <family val="2"/>
      </rPr>
      <t xml:space="preserve">酒精度</t>
    </r>
    <r>
      <rPr>
        <sz val="9"/>
        <rFont val="宋体"/>
        <family val="0"/>
        <charset val="134"/>
      </rPr>
      <t xml:space="preserve">:52%vol 500ml/</t>
    </r>
    <r>
      <rPr>
        <sz val="9"/>
        <rFont val="Noto Sans"/>
        <family val="2"/>
      </rPr>
      <t xml:space="preserve">瓶</t>
    </r>
  </si>
  <si>
    <t xml:space="preserve">2022-12-11</t>
  </si>
  <si>
    <t xml:space="preserve">DBJ23370200412331193</t>
  </si>
  <si>
    <t xml:space="preserve">胶州市会友烧烤店</t>
  </si>
  <si>
    <t xml:space="preserve">生鸡块</t>
  </si>
  <si>
    <t xml:space="preserve">DBJ23370200412331194</t>
  </si>
  <si>
    <t xml:space="preserve">DBJ23370200412331195</t>
  </si>
  <si>
    <t xml:space="preserve">甘蓝</t>
  </si>
  <si>
    <t xml:space="preserve">DBJ23370200412331196</t>
  </si>
  <si>
    <t xml:space="preserve">山西泰亨酒业有限公司</t>
  </si>
  <si>
    <r>
      <rPr>
        <sz val="9"/>
        <rFont val="Noto Sans"/>
        <family val="2"/>
      </rPr>
      <t xml:space="preserve">山西南胡工业区</t>
    </r>
    <r>
      <rPr>
        <sz val="9"/>
        <rFont val="宋体"/>
        <family val="0"/>
        <charset val="134"/>
      </rPr>
      <t xml:space="preserve">19</t>
    </r>
    <r>
      <rPr>
        <sz val="9"/>
        <rFont val="Noto Sans"/>
        <family val="2"/>
      </rPr>
      <t xml:space="preserve">号</t>
    </r>
  </si>
  <si>
    <t xml:space="preserve">胶州市明烁饭店</t>
  </si>
  <si>
    <t xml:space="preserve">山西高粱酒</t>
  </si>
  <si>
    <r>
      <rPr>
        <sz val="9"/>
        <rFont val="Noto Sans"/>
        <family val="2"/>
      </rPr>
      <t xml:space="preserve">酒精度</t>
    </r>
    <r>
      <rPr>
        <sz val="9"/>
        <rFont val="宋体"/>
        <family val="0"/>
        <charset val="134"/>
      </rPr>
      <t xml:space="preserve">:42%vol 475ml/</t>
    </r>
    <r>
      <rPr>
        <sz val="9"/>
        <rFont val="Noto Sans"/>
        <family val="2"/>
      </rPr>
      <t xml:space="preserve">瓶</t>
    </r>
  </si>
  <si>
    <t xml:space="preserve">2021-03-26</t>
  </si>
  <si>
    <t xml:space="preserve">DBJ23370200412331197</t>
  </si>
  <si>
    <t xml:space="preserve">DBJ23370200412331198</t>
  </si>
  <si>
    <t xml:space="preserve">DBJ23370200412331199</t>
  </si>
  <si>
    <t xml:space="preserve">胶州市鑫绿佳海鲜食府</t>
  </si>
  <si>
    <t xml:space="preserve">DBJ23370200412331200</t>
  </si>
  <si>
    <t xml:space="preserve">DBJ23370200412331201</t>
  </si>
  <si>
    <t xml:space="preserve">黄皮蛤蜊</t>
  </si>
  <si>
    <t xml:space="preserve">DBJ23370200412331210</t>
  </si>
  <si>
    <t xml:space="preserve">胶州市刘洋馒头店</t>
  </si>
  <si>
    <t xml:space="preserve">DBJ23370200412331212</t>
  </si>
  <si>
    <t xml:space="preserve">胶州市李胜国曹州呛面馒头店</t>
  </si>
  <si>
    <t xml:space="preserve">DBJ23370200412331214</t>
  </si>
  <si>
    <t xml:space="preserve">胶州市豫味鲜牛肉拉面店</t>
  </si>
  <si>
    <t xml:space="preserve">DBJ23370200412331215</t>
  </si>
  <si>
    <t xml:space="preserve">DBJ23370200412331216</t>
  </si>
  <si>
    <t xml:space="preserve">胶州市艳凤重庆酸辣粉店</t>
  </si>
  <si>
    <t xml:space="preserve">DBJ23370200412331217</t>
  </si>
  <si>
    <t xml:space="preserve">胶州市少海豪生国际大酒店有限公司</t>
  </si>
  <si>
    <t xml:space="preserve">DBJ23370200412331253</t>
  </si>
  <si>
    <t xml:space="preserve">益海嘉里（青岛）粮油工业有限公司（食堂）</t>
  </si>
  <si>
    <t xml:space="preserve">DBJ23370200412331254</t>
  </si>
  <si>
    <t xml:space="preserve">DBJ23370200412331255</t>
  </si>
  <si>
    <t xml:space="preserve">胶州市五谷杂粮馒头店</t>
  </si>
  <si>
    <t xml:space="preserve">DBJ23370200412331256</t>
  </si>
  <si>
    <t xml:space="preserve">胶州市宏举菜馆</t>
  </si>
  <si>
    <t xml:space="preserve">DBJ23370200411231748</t>
  </si>
  <si>
    <t xml:space="preserve">即墨区我家的麻辣烫店</t>
  </si>
  <si>
    <t xml:space="preserve">麻辣烫底料</t>
  </si>
  <si>
    <t xml:space="preserve">DBJ23370200411231740</t>
  </si>
  <si>
    <t xml:space="preserve">四川省泸涛酒业有限公司</t>
  </si>
  <si>
    <r>
      <rPr>
        <sz val="9"/>
        <color rgb="FF000000"/>
        <rFont val="Noto Sans"/>
        <family val="2"/>
      </rPr>
      <t xml:space="preserve">四川省成都邛崃市卧龙镇（</t>
    </r>
    <r>
      <rPr>
        <sz val="9"/>
        <color rgb="FF000000"/>
        <rFont val="宋体"/>
        <family val="0"/>
        <charset val="134"/>
      </rPr>
      <t xml:space="preserve">318</t>
    </r>
    <r>
      <rPr>
        <sz val="9"/>
        <color rgb="FF000000"/>
        <rFont val="Noto Sans"/>
        <family val="2"/>
      </rPr>
      <t xml:space="preserve">线</t>
    </r>
    <r>
      <rPr>
        <sz val="9"/>
        <color rgb="FF000000"/>
        <rFont val="宋体"/>
        <family val="0"/>
        <charset val="134"/>
      </rPr>
      <t xml:space="preserve">86KM</t>
    </r>
    <r>
      <rPr>
        <sz val="9"/>
        <color rgb="FF000000"/>
        <rFont val="Noto Sans"/>
        <family val="2"/>
      </rPr>
      <t xml:space="preserve">处）</t>
    </r>
  </si>
  <si>
    <t xml:space="preserve">即墨区百群汇餐饮店</t>
  </si>
  <si>
    <t xml:space="preserve">纯粮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r>
      <rPr>
        <sz val="9"/>
        <color rgb="FF000000"/>
        <rFont val="Noto Sans"/>
        <family val="2"/>
      </rPr>
      <t xml:space="preserve">）</t>
    </r>
  </si>
  <si>
    <t xml:space="preserve">2022-03-19</t>
  </si>
  <si>
    <t xml:space="preserve">DBJ23370200411231733</t>
  </si>
  <si>
    <t xml:space="preserve">青岛啤酒股份有限公司</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t xml:space="preserve">青岛宝湖山宾馆</t>
  </si>
  <si>
    <t xml:space="preserve">青岛啤酒经典</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370200411231724</t>
  </si>
  <si>
    <t xml:space="preserve">山东鲁花生物科技有限公司</t>
  </si>
  <si>
    <t xml:space="preserve">莱阳经济开发区雁荡路</t>
  </si>
  <si>
    <t xml:space="preserve">青岛市即墨区古城南阁东路幼儿园</t>
  </si>
  <si>
    <t xml:space="preserve">酱香酱油（酿造酱油）</t>
  </si>
  <si>
    <r>
      <rPr>
        <sz val="9"/>
        <color rgb="FF000000"/>
        <rFont val="宋体"/>
        <family val="0"/>
        <charset val="134"/>
      </rPr>
      <t xml:space="preserve">1L/</t>
    </r>
    <r>
      <rPr>
        <sz val="9"/>
        <color rgb="FF000000"/>
        <rFont val="Noto Sans"/>
        <family val="2"/>
      </rPr>
      <t xml:space="preserve">瓶</t>
    </r>
  </si>
  <si>
    <t xml:space="preserve">DBJ23370200411231744</t>
  </si>
  <si>
    <r>
      <rPr>
        <sz val="9"/>
        <color rgb="FF000000"/>
        <rFont val="Noto Sans"/>
        <family val="2"/>
      </rPr>
      <t xml:space="preserve">北京市怀柔区雁栖经济开发区雁栖东二路</t>
    </r>
    <r>
      <rPr>
        <sz val="9"/>
        <color rgb="FF000000"/>
        <rFont val="宋体"/>
        <family val="0"/>
        <charset val="134"/>
      </rPr>
      <t xml:space="preserve">9</t>
    </r>
    <r>
      <rPr>
        <sz val="9"/>
        <color rgb="FF000000"/>
        <rFont val="Noto Sans"/>
        <family val="2"/>
      </rPr>
      <t xml:space="preserve">号</t>
    </r>
  </si>
  <si>
    <t xml:space="preserve">即墨区缸桶屋韩式烤肉店</t>
  </si>
  <si>
    <r>
      <rPr>
        <sz val="9"/>
        <color rgb="FF000000"/>
        <rFont val="宋体"/>
        <family val="0"/>
        <charset val="134"/>
      </rPr>
      <t xml:space="preserve">280g/</t>
    </r>
    <r>
      <rPr>
        <sz val="9"/>
        <color rgb="FF000000"/>
        <rFont val="Noto Sans"/>
        <family val="2"/>
      </rPr>
      <t xml:space="preserve">瓶</t>
    </r>
  </si>
  <si>
    <t xml:space="preserve">DBJ23370200411231749</t>
  </si>
  <si>
    <t xml:space="preserve">大连永春食品有限公司</t>
  </si>
  <si>
    <t xml:space="preserve">大连太平湾临港经济区</t>
  </si>
  <si>
    <t xml:space="preserve">达人乐园水蜜桃果粒果汁饮料</t>
  </si>
  <si>
    <r>
      <rPr>
        <sz val="9"/>
        <color rgb="FF000000"/>
        <rFont val="宋体"/>
        <family val="0"/>
        <charset val="134"/>
      </rPr>
      <t xml:space="preserve">49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370200411231767</t>
  </si>
  <si>
    <t xml:space="preserve">青岛滨燕大酒店</t>
  </si>
  <si>
    <t xml:space="preserve">DBJ23370200411231722</t>
  </si>
  <si>
    <t xml:space="preserve">青岛市即墨区金口中心幼儿园</t>
  </si>
  <si>
    <t xml:space="preserve">DBJ23370200411231743</t>
  </si>
  <si>
    <t xml:space="preserve">DBJ23370200411231729</t>
  </si>
  <si>
    <t xml:space="preserve">即墨市丰城金苑大酒店</t>
  </si>
  <si>
    <t xml:space="preserve">DBJ23370200411231798</t>
  </si>
  <si>
    <t xml:space="preserve">即墨区至味家香特色小吃店</t>
  </si>
  <si>
    <t xml:space="preserve">DBJ23370200411231796</t>
  </si>
  <si>
    <t xml:space="preserve">DBJ23370200411231797</t>
  </si>
  <si>
    <t xml:space="preserve">DBJ23370200411231803</t>
  </si>
  <si>
    <t xml:space="preserve">即墨区润浩特利铁锅大馒头店</t>
  </si>
  <si>
    <t xml:space="preserve">DBJ23370200411231801</t>
  </si>
  <si>
    <t xml:space="preserve">即墨区悦成餐饮店</t>
  </si>
  <si>
    <t xml:space="preserve">DBJ23370200411231810</t>
  </si>
  <si>
    <t xml:space="preserve">青岛聚鉴源工贸有限公司</t>
  </si>
  <si>
    <t xml:space="preserve">饽花（糕点）</t>
  </si>
  <si>
    <t xml:space="preserve">DBJ23370200411231811</t>
  </si>
  <si>
    <t xml:space="preserve">即墨市温泉镇恋香蛋糕房</t>
  </si>
  <si>
    <t xml:space="preserve">桃酥</t>
  </si>
  <si>
    <t xml:space="preserve">DBJ23370200411231966</t>
  </si>
  <si>
    <t xml:space="preserve">即墨区宋家刀切炉包店</t>
  </si>
  <si>
    <t xml:space="preserve">腌大头菜</t>
  </si>
  <si>
    <t xml:space="preserve">DBJ23370200411231938</t>
  </si>
  <si>
    <t xml:space="preserve">即墨市和顺麦香面食店</t>
  </si>
  <si>
    <t xml:space="preserve">DBJ23370200411231939</t>
  </si>
  <si>
    <t xml:space="preserve">即墨市程记小状元馄饨餐饮店</t>
  </si>
  <si>
    <t xml:space="preserve">紫菜</t>
  </si>
  <si>
    <t xml:space="preserve">DBJ23370200411338132</t>
  </si>
  <si>
    <r>
      <rPr>
        <sz val="9"/>
        <rFont val="Noto Sans"/>
        <family val="2"/>
      </rPr>
      <t xml:space="preserve">信远斋</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饮品有限公司</t>
    </r>
  </si>
  <si>
    <r>
      <rPr>
        <sz val="9"/>
        <rFont val="Noto Sans"/>
        <family val="2"/>
      </rPr>
      <t xml:space="preserve">天津开发区西区西北二街</t>
    </r>
    <r>
      <rPr>
        <sz val="9"/>
        <rFont val="宋体"/>
        <family val="0"/>
        <charset val="134"/>
      </rPr>
      <t xml:space="preserve">21</t>
    </r>
    <r>
      <rPr>
        <sz val="9"/>
        <rFont val="Noto Sans"/>
        <family val="2"/>
      </rPr>
      <t xml:space="preserve">号</t>
    </r>
  </si>
  <si>
    <t xml:space="preserve">青岛市城阳区振山火锅城</t>
  </si>
  <si>
    <t xml:space="preserve">桂花酸梅汤饮料</t>
  </si>
  <si>
    <r>
      <rPr>
        <sz val="9"/>
        <rFont val="宋体"/>
        <family val="0"/>
        <charset val="134"/>
      </rPr>
      <t xml:space="preserve">300mL/</t>
    </r>
    <r>
      <rPr>
        <sz val="9"/>
        <rFont val="Noto Sans"/>
        <family val="2"/>
      </rPr>
      <t xml:space="preserve">瓶</t>
    </r>
  </si>
  <si>
    <t xml:space="preserve">2022-09-19</t>
  </si>
  <si>
    <t xml:space="preserve">DBJ23370200411338075</t>
  </si>
  <si>
    <t xml:space="preserve">城阳区永国一粥七天粥铺</t>
  </si>
  <si>
    <t xml:space="preserve">DBJ23370200411338218</t>
  </si>
  <si>
    <t xml:space="preserve">四川光良酿酒有限公司</t>
  </si>
  <si>
    <r>
      <rPr>
        <sz val="9"/>
        <rFont val="Noto Sans"/>
        <family val="2"/>
      </rPr>
      <t xml:space="preserve">四川省成都市蒲江县寿安镇元觉村</t>
    </r>
    <r>
      <rPr>
        <sz val="9"/>
        <rFont val="宋体"/>
        <family val="0"/>
        <charset val="134"/>
      </rPr>
      <t xml:space="preserve">3</t>
    </r>
    <r>
      <rPr>
        <sz val="9"/>
        <rFont val="Noto Sans"/>
        <family val="2"/>
      </rPr>
      <t xml:space="preserve">组</t>
    </r>
    <r>
      <rPr>
        <sz val="9"/>
        <rFont val="宋体"/>
        <family val="0"/>
        <charset val="134"/>
      </rPr>
      <t xml:space="preserve">307</t>
    </r>
    <r>
      <rPr>
        <sz val="9"/>
        <rFont val="Noto Sans"/>
        <family val="2"/>
      </rPr>
      <t xml:space="preserve">号</t>
    </r>
  </si>
  <si>
    <t xml:space="preserve">城阳区高敏瑞饭店</t>
  </si>
  <si>
    <r>
      <rPr>
        <sz val="9"/>
        <rFont val="Noto Sans"/>
        <family val="2"/>
      </rPr>
      <t xml:space="preserve">光良酒</t>
    </r>
    <r>
      <rPr>
        <sz val="9"/>
        <rFont val="宋体"/>
        <family val="0"/>
        <charset val="134"/>
      </rPr>
      <t xml:space="preserve">-19</t>
    </r>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2022-03-31</t>
  </si>
  <si>
    <t xml:space="preserve">DBJ23370200411338217</t>
  </si>
  <si>
    <t xml:space="preserve">烹调料酒 调味料酒</t>
  </si>
  <si>
    <t xml:space="preserve">2022-11-23</t>
  </si>
  <si>
    <t xml:space="preserve">DBJ23370200411338216</t>
  </si>
  <si>
    <t xml:space="preserve">DBJ23370200411338254</t>
  </si>
  <si>
    <r>
      <rPr>
        <sz val="9"/>
        <rFont val="Noto Sans"/>
        <family val="2"/>
      </rPr>
      <t xml:space="preserve">青岛市政空间开发集团有限责任公司（青岛市地铁</t>
    </r>
    <r>
      <rPr>
        <sz val="9"/>
        <rFont val="宋体"/>
        <family val="0"/>
        <charset val="134"/>
      </rPr>
      <t xml:space="preserve">15</t>
    </r>
    <r>
      <rPr>
        <sz val="9"/>
        <rFont val="Noto Sans"/>
        <family val="2"/>
      </rPr>
      <t xml:space="preserve">号线一期工程土建施工一标段）</t>
    </r>
  </si>
  <si>
    <t xml:space="preserve">DBJ23370200411338253</t>
  </si>
  <si>
    <t xml:space="preserve">DBJ23370200411338252</t>
  </si>
  <si>
    <r>
      <rPr>
        <sz val="9"/>
        <rFont val="Noto Sans"/>
        <family val="2"/>
      </rPr>
      <t xml:space="preserve">山东省青岛市平度市东外环路</t>
    </r>
    <r>
      <rPr>
        <sz val="9"/>
        <rFont val="宋体"/>
        <family val="0"/>
        <charset val="134"/>
      </rPr>
      <t xml:space="preserve">166</t>
    </r>
    <r>
      <rPr>
        <sz val="9"/>
        <rFont val="Noto Sans"/>
        <family val="2"/>
      </rPr>
      <t xml:space="preserve">号</t>
    </r>
  </si>
  <si>
    <t xml:space="preserve">DBJ23370200411338345</t>
  </si>
  <si>
    <t xml:space="preserve">莱西市润康生态养殖场</t>
  </si>
  <si>
    <t xml:space="preserve">莱西市西谭格庄村</t>
  </si>
  <si>
    <t xml:space="preserve">城阳区顺福闫家饭店</t>
  </si>
  <si>
    <t xml:space="preserve">DBJ23370200411338350</t>
  </si>
  <si>
    <t xml:space="preserve">DBJ23370200411338344</t>
  </si>
  <si>
    <t xml:space="preserve">DBJ23370200411338343</t>
  </si>
  <si>
    <t xml:space="preserve">DBJ23370200411338371</t>
  </si>
  <si>
    <t xml:space="preserve">城阳区杨南南馒头店</t>
  </si>
  <si>
    <t xml:space="preserve">DBJ23370200411338348</t>
  </si>
  <si>
    <t xml:space="preserve">青岛禾斗餐饮管理有限公司城阳分公司</t>
  </si>
  <si>
    <t xml:space="preserve">DBJ23370200411338347</t>
  </si>
  <si>
    <t xml:space="preserve">DBJ23370200411338346</t>
  </si>
  <si>
    <t xml:space="preserve">菜豆</t>
  </si>
  <si>
    <t xml:space="preserve">DBJ23370200411338349</t>
  </si>
  <si>
    <t xml:space="preserve">DBJ23370200411338359</t>
  </si>
  <si>
    <t xml:space="preserve">DBJ23370200411338351</t>
  </si>
  <si>
    <r>
      <rPr>
        <sz val="9"/>
        <rFont val="Noto Sans"/>
        <family val="2"/>
      </rPr>
      <t xml:space="preserve">山东省潍坊市安丘市景芝镇景酒大道</t>
    </r>
    <r>
      <rPr>
        <sz val="9"/>
        <rFont val="宋体"/>
        <family val="0"/>
        <charset val="134"/>
      </rPr>
      <t xml:space="preserve">77</t>
    </r>
    <r>
      <rPr>
        <sz val="9"/>
        <rFont val="Noto Sans"/>
        <family val="2"/>
      </rPr>
      <t xml:space="preserve">号</t>
    </r>
  </si>
  <si>
    <t xml:space="preserve">青岛光速吕氏柒号餐饮有限公司</t>
  </si>
  <si>
    <t xml:space="preserve">正大鲜鸡蛋</t>
  </si>
  <si>
    <t xml:space="preserve">DBJ23370200411338353</t>
  </si>
  <si>
    <t xml:space="preserve">城阳区合圆三宝粥店</t>
  </si>
  <si>
    <t xml:space="preserve">DBJ23370200411338564</t>
  </si>
  <si>
    <t xml:space="preserve">青岛小周哥餐饮管理有限公司</t>
  </si>
  <si>
    <t xml:space="preserve">DBJ23370200411338541</t>
  </si>
  <si>
    <t xml:space="preserve">城阳区王占凯包子店</t>
  </si>
  <si>
    <t xml:space="preserve">包子（自制）</t>
  </si>
  <si>
    <t xml:space="preserve">DBJ23370200411338542</t>
  </si>
  <si>
    <t xml:space="preserve">DBJ23370200411338519</t>
  </si>
  <si>
    <t xml:space="preserve">青岛黄家荣明餐饮服务有限公司</t>
  </si>
  <si>
    <t xml:space="preserve">DBJ23370200411338520</t>
  </si>
  <si>
    <t xml:space="preserve">DBJ23370200411338496</t>
  </si>
  <si>
    <t xml:space="preserve">城阳区李宁宇麻辣烫店</t>
  </si>
  <si>
    <t xml:space="preserve">DBJ23370200411338583</t>
  </si>
  <si>
    <t xml:space="preserve">青岛矫星食品有限公司</t>
  </si>
  <si>
    <r>
      <rPr>
        <sz val="9"/>
        <rFont val="Noto Sans"/>
        <family val="2"/>
      </rPr>
      <t xml:space="preserve">山东省青岛胶州市李哥庄镇矫戈庄村</t>
    </r>
    <r>
      <rPr>
        <sz val="9"/>
        <rFont val="宋体"/>
        <family val="0"/>
        <charset val="134"/>
      </rPr>
      <t xml:space="preserve">1713</t>
    </r>
    <r>
      <rPr>
        <sz val="9"/>
        <rFont val="Noto Sans"/>
        <family val="2"/>
      </rPr>
      <t xml:space="preserve">号</t>
    </r>
  </si>
  <si>
    <t xml:space="preserve">城阳区福祥顺锅贴馄饨店</t>
  </si>
  <si>
    <t xml:space="preserve">DBJ23370200411338777</t>
  </si>
  <si>
    <t xml:space="preserve">城阳区易宏俊小吃店</t>
  </si>
  <si>
    <t xml:space="preserve">DBJ23370200410635673</t>
  </si>
  <si>
    <t xml:space="preserve">黄岛区素之源餐厅</t>
  </si>
  <si>
    <t xml:space="preserve">DBJ23370200410635681</t>
  </si>
  <si>
    <t xml:space="preserve">黄岛区青春往事烧烤吧</t>
  </si>
  <si>
    <t xml:space="preserve">DBJ23370200410635709</t>
  </si>
  <si>
    <t xml:space="preserve">黄岛区宝丰俚岛渔村大酒店</t>
  </si>
  <si>
    <t xml:space="preserve">DBJ23370200410635707</t>
  </si>
  <si>
    <t xml:space="preserve">石家庄市现代食品有限公司</t>
  </si>
  <si>
    <r>
      <rPr>
        <sz val="9"/>
        <rFont val="Noto Sans"/>
        <family val="2"/>
      </rPr>
      <t xml:space="preserve">河北省石家庄市藁城区永安路</t>
    </r>
    <r>
      <rPr>
        <sz val="9"/>
        <rFont val="宋体"/>
        <family val="0"/>
        <charset val="134"/>
      </rPr>
      <t xml:space="preserve">18</t>
    </r>
    <r>
      <rPr>
        <sz val="9"/>
        <rFont val="Noto Sans"/>
        <family val="2"/>
      </rPr>
      <t xml:space="preserve">号</t>
    </r>
  </si>
  <si>
    <t xml:space="preserve">青岛锦汇鲜餐饮管理有限公司</t>
  </si>
  <si>
    <t xml:space="preserve">芒果复合果汁饮料</t>
  </si>
  <si>
    <r>
      <rPr>
        <sz val="9"/>
        <rFont val="宋体"/>
        <family val="0"/>
        <charset val="134"/>
      </rPr>
      <t xml:space="preserve">350ml/</t>
    </r>
    <r>
      <rPr>
        <sz val="9"/>
        <rFont val="Noto Sans"/>
        <family val="2"/>
      </rPr>
      <t xml:space="preserve">瓶</t>
    </r>
  </si>
  <si>
    <t xml:space="preserve">DBJ23370200410635720</t>
  </si>
  <si>
    <t xml:space="preserve">DBJ23370200410635732</t>
  </si>
  <si>
    <t xml:space="preserve">黄岛区渔将渔邻食府</t>
  </si>
  <si>
    <t xml:space="preserve">DBJ23370200410635787</t>
  </si>
  <si>
    <t xml:space="preserve">黄岛区香榭奇点烘焙坊德泰利群店</t>
  </si>
  <si>
    <t xml:space="preserve">乳酪红豆面包</t>
  </si>
  <si>
    <t xml:space="preserve">DBJ23370200410636029</t>
  </si>
  <si>
    <t xml:space="preserve">青岛西海岸新区第六初级中学（青岛市黄岛区第六初级中学）</t>
  </si>
  <si>
    <t xml:space="preserve">DBJ23370200410636156</t>
  </si>
  <si>
    <t xml:space="preserve">青岛山海天酒店管理有限公司胶南分公司</t>
  </si>
  <si>
    <t xml:space="preserve">DBJ23370200410636154</t>
  </si>
  <si>
    <t xml:space="preserve">DBJ23370200410636155</t>
  </si>
  <si>
    <t xml:space="preserve">DBJ23370200410635660</t>
  </si>
  <si>
    <t xml:space="preserve">黄岛区海角壹号美食餐厅</t>
  </si>
  <si>
    <t xml:space="preserve">DBJ23370200410635670</t>
  </si>
  <si>
    <t xml:space="preserve">黄岛区香满楼海鲜家常菜馆城市阳台店</t>
  </si>
  <si>
    <t xml:space="preserve">DBJ23370200410635672</t>
  </si>
  <si>
    <t xml:space="preserve">青岛壹枝笔啤酒有限公司</t>
  </si>
  <si>
    <r>
      <rPr>
        <sz val="9"/>
        <rFont val="Noto Sans"/>
        <family val="2"/>
      </rPr>
      <t xml:space="preserve">山东省青岛市城阳区夏庄街道银河路</t>
    </r>
    <r>
      <rPr>
        <sz val="9"/>
        <rFont val="宋体"/>
        <family val="0"/>
        <charset val="134"/>
      </rPr>
      <t xml:space="preserve">267</t>
    </r>
    <r>
      <rPr>
        <sz val="9"/>
        <rFont val="Noto Sans"/>
        <family val="2"/>
      </rPr>
      <t xml:space="preserve">号</t>
    </r>
  </si>
  <si>
    <t xml:space="preserve">全麦拉格精酿原浆（啤酒）</t>
  </si>
  <si>
    <r>
      <rPr>
        <sz val="9"/>
        <rFont val="宋体"/>
        <family val="0"/>
        <charset val="134"/>
      </rPr>
      <t xml:space="preserve">1.45L/</t>
    </r>
    <r>
      <rPr>
        <sz val="9"/>
        <rFont val="Noto Sans"/>
        <family val="2"/>
      </rPr>
      <t xml:space="preserve">瓶
酒精度：≥</t>
    </r>
    <r>
      <rPr>
        <sz val="9"/>
        <rFont val="宋体"/>
        <family val="0"/>
        <charset val="134"/>
      </rPr>
      <t xml:space="preserve">3.3%vol</t>
    </r>
  </si>
  <si>
    <t xml:space="preserve">DBJ23370200410635668</t>
  </si>
  <si>
    <t xml:space="preserve">DBJ23370200410635669</t>
  </si>
  <si>
    <t xml:space="preserve">DBJ23370200410635680</t>
  </si>
  <si>
    <t xml:space="preserve">DBJ23370200410635674</t>
  </si>
  <si>
    <t xml:space="preserve">DBJ23370200410635682</t>
  </si>
  <si>
    <t xml:space="preserve">北京二锅头酒业股份有限公司</t>
  </si>
  <si>
    <r>
      <rPr>
        <sz val="9"/>
        <rFont val="Noto Sans"/>
        <family val="2"/>
      </rPr>
      <t xml:space="preserve">北京市大兴区瀛海镇工业区兴海路</t>
    </r>
    <r>
      <rPr>
        <sz val="9"/>
        <rFont val="宋体"/>
        <family val="0"/>
        <charset val="134"/>
      </rPr>
      <t xml:space="preserve">2</t>
    </r>
    <r>
      <rPr>
        <sz val="9"/>
        <rFont val="Noto Sans"/>
        <family val="2"/>
      </rPr>
      <t xml:space="preserve">号</t>
    </r>
  </si>
  <si>
    <t xml:space="preserve">北京二锅头酒</t>
  </si>
  <si>
    <r>
      <rPr>
        <sz val="9"/>
        <rFont val="宋体"/>
        <family val="0"/>
        <charset val="134"/>
      </rPr>
      <t xml:space="preserve">500ml/</t>
    </r>
    <r>
      <rPr>
        <sz val="9"/>
        <rFont val="Noto Sans"/>
        <family val="2"/>
      </rPr>
      <t xml:space="preserve">瓶 </t>
    </r>
    <r>
      <rPr>
        <sz val="9"/>
        <rFont val="宋体"/>
        <family val="0"/>
        <charset val="134"/>
      </rPr>
      <t xml:space="preserve">42</t>
    </r>
    <r>
      <rPr>
        <sz val="9"/>
        <rFont val="Noto Sans"/>
        <family val="2"/>
      </rPr>
      <t xml:space="preserve">％</t>
    </r>
    <r>
      <rPr>
        <sz val="9"/>
        <rFont val="宋体"/>
        <family val="0"/>
        <charset val="134"/>
      </rPr>
      <t xml:space="preserve">vol</t>
    </r>
  </si>
  <si>
    <t xml:space="preserve">DBJ23370200410635675</t>
  </si>
  <si>
    <t xml:space="preserve">自制苔菜包子</t>
  </si>
  <si>
    <t xml:space="preserve">DBJ23370200410635679</t>
  </si>
  <si>
    <t xml:space="preserve">DBJ23370200410635546</t>
  </si>
  <si>
    <t xml:space="preserve">DBJ23370200410635719</t>
  </si>
  <si>
    <t xml:space="preserve">DBJ23370200410635708</t>
  </si>
  <si>
    <t xml:space="preserve">山东一品堂实业有限公司</t>
  </si>
  <si>
    <t xml:space="preserve">山东省莱阳市五龙路北汾河路东</t>
  </si>
  <si>
    <t xml:space="preserve">一枝笔莱阳梨汁饮料</t>
  </si>
  <si>
    <t xml:space="preserve">2023-03-18</t>
  </si>
  <si>
    <t xml:space="preserve">DBJ23370200410635786</t>
  </si>
  <si>
    <t xml:space="preserve">黑松露肉酥面包</t>
  </si>
  <si>
    <t xml:space="preserve">DBJ23370200410635953</t>
  </si>
  <si>
    <t xml:space="preserve">黄岛区新佳华饺子店</t>
  </si>
  <si>
    <t xml:space="preserve">DBJ23370200410635952</t>
  </si>
  <si>
    <t xml:space="preserve">黄岛区毛由田快餐店</t>
  </si>
  <si>
    <t xml:space="preserve">自制韭菜鸡蛋包子</t>
  </si>
  <si>
    <t xml:space="preserve">DBJ23370200410636030</t>
  </si>
  <si>
    <t xml:space="preserve">红小豆</t>
  </si>
  <si>
    <t xml:space="preserve">DBJ23370200410635954</t>
  </si>
  <si>
    <t xml:space="preserve">黄岛区思农一粥一饭快餐店</t>
  </si>
  <si>
    <t xml:space="preserve">DBJ23370200410636153</t>
  </si>
  <si>
    <t xml:space="preserve">DBJ23370200437335798</t>
  </si>
  <si>
    <t xml:space="preserve">李沧区串大仙餐饮店</t>
  </si>
  <si>
    <t xml:space="preserve">DBJ23370200437335799</t>
  </si>
  <si>
    <t xml:space="preserve">DBJ23370200437335800</t>
  </si>
  <si>
    <t xml:space="preserve">DBJ23370200437335834</t>
  </si>
  <si>
    <t xml:space="preserve">青岛湘楚好齐餐饮有限公司</t>
  </si>
  <si>
    <t xml:space="preserve">螺丝椒</t>
  </si>
  <si>
    <t xml:space="preserve">DBJ23370200437335845</t>
  </si>
  <si>
    <t xml:space="preserve">李沧区徽韵记餐饮大酒店</t>
  </si>
  <si>
    <t xml:space="preserve">DBJ23370200437335846</t>
  </si>
  <si>
    <t xml:space="preserve">DBJ23370200437335879</t>
  </si>
  <si>
    <t xml:space="preserve">李沧区元丰渔村饭店</t>
  </si>
  <si>
    <t xml:space="preserve">DBJ23370200437335880</t>
  </si>
  <si>
    <t xml:space="preserve">DBJ23370200437335910</t>
  </si>
  <si>
    <t xml:space="preserve">李沧区三只李蛋糕店</t>
  </si>
  <si>
    <t xml:space="preserve">无水蛋糕（自制）</t>
  </si>
  <si>
    <t xml:space="preserve">DBJ23370200437335950</t>
  </si>
  <si>
    <t xml:space="preserve">李沧区渔伴仙餐饮店</t>
  </si>
  <si>
    <t xml:space="preserve">湄公鱼</t>
  </si>
  <si>
    <t xml:space="preserve">DBJ23370200437335951</t>
  </si>
  <si>
    <t xml:space="preserve">DBJ23370200437335952</t>
  </si>
  <si>
    <t xml:space="preserve">萝卜咸菜（自制）</t>
  </si>
  <si>
    <t xml:space="preserve">DBJ23370200437336002</t>
  </si>
  <si>
    <t xml:space="preserve">青岛市李沧区好再来饭店</t>
  </si>
  <si>
    <t xml:space="preserve">大黄花鱼（海水鱼）</t>
  </si>
  <si>
    <t xml:space="preserve">DBJ23370200437336018</t>
  </si>
  <si>
    <t xml:space="preserve">李沧区木易鑫烧烤店</t>
  </si>
  <si>
    <t xml:space="preserve">DBJ23370200437336025</t>
  </si>
  <si>
    <t xml:space="preserve">李沧区韩林阁石板烤肉店</t>
  </si>
  <si>
    <t xml:space="preserve">DBJ23370200437336034</t>
  </si>
  <si>
    <t xml:space="preserve">李沧区银满泡泡馄饨店</t>
  </si>
  <si>
    <t xml:space="preserve">DBJ23370200437335612</t>
  </si>
  <si>
    <t xml:space="preserve">青岛四流中路第三小学</t>
  </si>
  <si>
    <t xml:space="preserve">DBJ23370200437335705</t>
  </si>
  <si>
    <t xml:space="preserve">青岛市李沧区小红楼裕华酒楼</t>
  </si>
  <si>
    <t xml:space="preserve">DBJ23370200437336022</t>
  </si>
  <si>
    <t xml:space="preserve">北京龙泉四喜酿造有限公司</t>
  </si>
  <si>
    <r>
      <rPr>
        <sz val="9"/>
        <color rgb="FF000000"/>
        <rFont val="Noto Sans"/>
        <family val="2"/>
      </rPr>
      <t xml:space="preserve">北京市大兴区团河南路</t>
    </r>
    <r>
      <rPr>
        <sz val="9"/>
        <color rgb="FF000000"/>
        <rFont val="宋体"/>
        <family val="0"/>
        <charset val="134"/>
      </rPr>
      <t xml:space="preserve">12</t>
    </r>
    <r>
      <rPr>
        <sz val="9"/>
        <color rgb="FF000000"/>
        <rFont val="Noto Sans"/>
        <family val="2"/>
      </rPr>
      <t xml:space="preserve">号</t>
    </r>
  </si>
  <si>
    <t xml:space="preserve">青岛王老六餐饮有限公司青岛第二分公司</t>
  </si>
  <si>
    <t xml:space="preserve">北京二锅头（黑方瓶）</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DBJ23370200437336028</t>
  </si>
  <si>
    <t xml:space="preserve">中山市怡和堂食品饮料有限公司</t>
  </si>
  <si>
    <r>
      <rPr>
        <sz val="9"/>
        <color rgb="FF000000"/>
        <rFont val="Noto Sans"/>
        <family val="2"/>
      </rPr>
      <t xml:space="preserve">中山市黄圃镇新明南路</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首层</t>
    </r>
    <r>
      <rPr>
        <sz val="9"/>
        <color rgb="FF000000"/>
        <rFont val="宋体"/>
        <family val="0"/>
        <charset val="134"/>
      </rPr>
      <t xml:space="preserve">1</t>
    </r>
    <r>
      <rPr>
        <sz val="9"/>
        <color rgb="FF000000"/>
        <rFont val="Noto Sans"/>
        <family val="2"/>
      </rPr>
      <t xml:space="preserve">卡、</t>
    </r>
    <r>
      <rPr>
        <sz val="9"/>
        <color rgb="FF000000"/>
        <rFont val="宋体"/>
        <family val="0"/>
        <charset val="134"/>
      </rPr>
      <t xml:space="preserve">A</t>
    </r>
    <r>
      <rPr>
        <sz val="9"/>
        <color rgb="FF000000"/>
        <rFont val="Noto Sans"/>
        <family val="2"/>
      </rPr>
      <t xml:space="preserve">座夹层</t>
    </r>
    <r>
      <rPr>
        <sz val="9"/>
        <color rgb="FF000000"/>
        <rFont val="宋体"/>
        <family val="0"/>
        <charset val="134"/>
      </rPr>
      <t xml:space="preserve">2</t>
    </r>
    <r>
      <rPr>
        <sz val="9"/>
        <color rgb="FF000000"/>
        <rFont val="Noto Sans"/>
        <family val="2"/>
      </rPr>
      <t xml:space="preserve">卡、</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楼</t>
    </r>
  </si>
  <si>
    <t xml:space="preserve">李沧区聚福阁大锅台餐饮店</t>
  </si>
  <si>
    <t xml:space="preserve">橙汁果肉饮料</t>
  </si>
  <si>
    <r>
      <rPr>
        <sz val="9"/>
        <color rgb="FF000000"/>
        <rFont val="宋体"/>
        <family val="0"/>
        <charset val="134"/>
      </rPr>
      <t xml:space="preserve">450ml/</t>
    </r>
    <r>
      <rPr>
        <sz val="9"/>
        <color rgb="FF000000"/>
        <rFont val="Noto Sans"/>
        <family val="2"/>
      </rPr>
      <t xml:space="preserve">瓶</t>
    </r>
  </si>
  <si>
    <t xml:space="preserve">DBJ23370200410736302</t>
  </si>
  <si>
    <t xml:space="preserve">青岛苏菲时代酒店管理有限公司西海岸苏菲喜来登酒店</t>
  </si>
  <si>
    <t xml:space="preserve">DBJ23370200410736390</t>
  </si>
  <si>
    <t xml:space="preserve">青岛渔夫花园酒店有限公司</t>
  </si>
  <si>
    <t xml:space="preserve">自制花卷</t>
  </si>
  <si>
    <t xml:space="preserve">DBJ23370200410736386</t>
  </si>
  <si>
    <t xml:space="preserve">DBJ23370200410736387</t>
  </si>
  <si>
    <t xml:space="preserve">DBJ23370200410736419</t>
  </si>
  <si>
    <t xml:space="preserve">黄岛区木北香排骨米饭店</t>
  </si>
  <si>
    <t xml:space="preserve">自制腌白菜</t>
  </si>
  <si>
    <t xml:space="preserve">DBJ23370200410735884</t>
  </si>
  <si>
    <r>
      <rPr>
        <sz val="9"/>
        <color rgb="FF000000"/>
        <rFont val="Noto Sans"/>
        <family val="2"/>
      </rPr>
      <t xml:space="preserve">天津市武清区汽车产业园盈翔路</t>
    </r>
    <r>
      <rPr>
        <sz val="9"/>
        <color rgb="FF000000"/>
        <rFont val="宋体"/>
        <family val="0"/>
        <charset val="134"/>
      </rPr>
      <t xml:space="preserve">7</t>
    </r>
    <r>
      <rPr>
        <sz val="9"/>
        <color rgb="FF000000"/>
        <rFont val="Noto Sans"/>
        <family val="2"/>
      </rPr>
      <t xml:space="preserve">号</t>
    </r>
  </si>
  <si>
    <t xml:space="preserve">黄岛区宏福家餐饮大酒店</t>
  </si>
  <si>
    <t xml:space="preserve">2023-01-06</t>
  </si>
  <si>
    <t xml:space="preserve">DBJ23370200410735925</t>
  </si>
  <si>
    <t xml:space="preserve">黄岛区鑫顺源泉排骨米饭店</t>
  </si>
  <si>
    <t xml:space="preserve">自制辣白菜（酱腌菜）</t>
  </si>
  <si>
    <t xml:space="preserve">DBJ23370200410735931</t>
  </si>
  <si>
    <t xml:space="preserve">黄岛区红瓦餐厅</t>
  </si>
  <si>
    <t xml:space="preserve">DBJ23370200410735933</t>
  </si>
  <si>
    <t xml:space="preserve">青岛万福铼餐饮管理有限公司</t>
  </si>
  <si>
    <t xml:space="preserve">DBJ23370200410735934</t>
  </si>
  <si>
    <t xml:space="preserve">DBJ23370200410735935</t>
  </si>
  <si>
    <t xml:space="preserve">DBJ23370200410735895</t>
  </si>
  <si>
    <t xml:space="preserve">DBJ23370200410736012</t>
  </si>
  <si>
    <t xml:space="preserve">黄岛区刘晓翠麻辣烫快餐店</t>
  </si>
  <si>
    <t xml:space="preserve">自制麻辣底料</t>
  </si>
  <si>
    <t xml:space="preserve">DBJ23370200410735999</t>
  </si>
  <si>
    <t xml:space="preserve">黄岛区煊赫快餐店</t>
  </si>
  <si>
    <t xml:space="preserve">DBJ23370200410735998</t>
  </si>
  <si>
    <t xml:space="preserve">DBJ23370200410736011</t>
  </si>
  <si>
    <t xml:space="preserve">DBJ23370200410736054</t>
  </si>
  <si>
    <t xml:space="preserve">青岛威之龙餐饮管理有限公司</t>
  </si>
  <si>
    <t xml:space="preserve">DBJ23370200410736053</t>
  </si>
  <si>
    <t xml:space="preserve">DBJ23370200410736180</t>
  </si>
  <si>
    <t xml:space="preserve">青岛西海岸新区金色摇篮心安幼儿园</t>
  </si>
  <si>
    <t xml:space="preserve">DBJ23370200410736181</t>
  </si>
  <si>
    <t xml:space="preserve">DBJ23370200410736210</t>
  </si>
  <si>
    <t xml:space="preserve">经济技术开发区八府香饺子馆</t>
  </si>
  <si>
    <t xml:space="preserve">DBJ23370200410736255</t>
  </si>
  <si>
    <t xml:space="preserve">青岛潘记升瑞餐饮服务有限公司</t>
  </si>
  <si>
    <t xml:space="preserve">DBJ23370200410736256</t>
  </si>
  <si>
    <t xml:space="preserve">自制冒菜底料</t>
  </si>
  <si>
    <t xml:space="preserve">DBJ23370200434132489</t>
  </si>
  <si>
    <t xml:space="preserve">城阳区圣罗巴自助餐厅</t>
  </si>
  <si>
    <t xml:space="preserve">芝麻酱（自制）</t>
  </si>
  <si>
    <t xml:space="preserve">DBJ23370200434132488</t>
  </si>
  <si>
    <t xml:space="preserve">DBJ23370200434132487</t>
  </si>
  <si>
    <t xml:space="preserve">曲阜三孔苏兰朵食品有限公司</t>
  </si>
  <si>
    <r>
      <rPr>
        <sz val="9"/>
        <color rgb="FF000000"/>
        <rFont val="Noto Sans"/>
        <family val="2"/>
      </rPr>
      <t xml:space="preserve">曲阜市洙河后街</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妙动力</t>
    </r>
    <r>
      <rPr>
        <sz val="9"/>
        <color rgb="FF000000"/>
        <rFont val="宋体"/>
        <family val="0"/>
        <charset val="134"/>
      </rPr>
      <t xml:space="preserve">®</t>
    </r>
    <r>
      <rPr>
        <sz val="9"/>
        <color rgb="FF000000"/>
        <rFont val="Noto Sans"/>
        <family val="2"/>
      </rPr>
      <t xml:space="preserve">苏打酒（配制酒）</t>
    </r>
  </si>
  <si>
    <r>
      <rPr>
        <sz val="9"/>
        <color rgb="FF000000"/>
        <rFont val="宋体"/>
        <family val="0"/>
        <charset val="134"/>
      </rPr>
      <t xml:space="preserve">3.5%vol</t>
    </r>
    <r>
      <rPr>
        <sz val="9"/>
        <color rgb="FF000000"/>
        <rFont val="Noto Sans"/>
        <family val="2"/>
      </rPr>
      <t xml:space="preserve">、</t>
    </r>
    <r>
      <rPr>
        <sz val="9"/>
        <color rgb="FF000000"/>
        <rFont val="宋体"/>
        <family val="0"/>
        <charset val="134"/>
      </rPr>
      <t xml:space="preserve">275ml/</t>
    </r>
    <r>
      <rPr>
        <sz val="9"/>
        <color rgb="FF000000"/>
        <rFont val="Noto Sans"/>
        <family val="2"/>
      </rPr>
      <t xml:space="preserve">瓶</t>
    </r>
  </si>
  <si>
    <t xml:space="preserve">DBJ23370200434132538</t>
  </si>
  <si>
    <t xml:space="preserve">青岛春色满园餐饮管理有限公司</t>
  </si>
  <si>
    <t xml:space="preserve">DBJ23370200434132537</t>
  </si>
  <si>
    <t xml:space="preserve">DBJ23370200434132557</t>
  </si>
  <si>
    <t xml:space="preserve">城阳区鑫船品荟城路饺子店</t>
  </si>
  <si>
    <t xml:space="preserve">DBJ23370200434132559</t>
  </si>
  <si>
    <t xml:space="preserve">DBJ23370200434132579</t>
  </si>
  <si>
    <t xml:space="preserve">DBJ23370200434132578</t>
  </si>
  <si>
    <t xml:space="preserve">城阳区正阳路马扎子烤肉店</t>
  </si>
  <si>
    <t xml:space="preserve">DBJ23370200434132577</t>
  </si>
  <si>
    <t xml:space="preserve">DBJ23370200434132582</t>
  </si>
  <si>
    <t xml:space="preserve">青岛嘉弘源餐饮服务有限公司</t>
  </si>
  <si>
    <t xml:space="preserve">DBJ23370200434132580</t>
  </si>
  <si>
    <t xml:space="preserve">豆芽</t>
  </si>
  <si>
    <t xml:space="preserve">DBJ23370200434132581</t>
  </si>
  <si>
    <t xml:space="preserve">DBJ23370200434132521</t>
  </si>
  <si>
    <t xml:space="preserve">城阳区欢乐时光自助烤肉店</t>
  </si>
  <si>
    <t xml:space="preserve">DBJ23370200434132517</t>
  </si>
  <si>
    <t xml:space="preserve">厦门惠尔康食品有限公司</t>
  </si>
  <si>
    <r>
      <rPr>
        <sz val="9"/>
        <color rgb="FF000000"/>
        <rFont val="Noto Sans"/>
        <family val="2"/>
      </rPr>
      <t xml:space="preserve">福建省厦门市同安区朝元路</t>
    </r>
    <r>
      <rPr>
        <sz val="9"/>
        <color rgb="FF000000"/>
        <rFont val="宋体"/>
        <family val="0"/>
        <charset val="134"/>
      </rPr>
      <t xml:space="preserve">1801</t>
    </r>
    <r>
      <rPr>
        <sz val="9"/>
        <color rgb="FF000000"/>
        <rFont val="Noto Sans"/>
        <family val="2"/>
      </rPr>
      <t xml:space="preserve">号</t>
    </r>
  </si>
  <si>
    <t xml:space="preserve">荔枝水果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DBJ23370200434132530</t>
  </si>
  <si>
    <t xml:space="preserve">山东省博兴县清河酒业有限公司</t>
  </si>
  <si>
    <t xml:space="preserve">山东省滨州市博兴县锦秋社区段家村北工业园</t>
  </si>
  <si>
    <t xml:space="preserve">董今牌小瓶原浆酒（露酒）</t>
  </si>
  <si>
    <r>
      <rPr>
        <sz val="9"/>
        <color rgb="FF000000"/>
        <rFont val="宋体"/>
        <family val="0"/>
        <charset val="134"/>
      </rPr>
      <t xml:space="preserve">42%vol 125ml/</t>
    </r>
    <r>
      <rPr>
        <sz val="9"/>
        <color rgb="FF000000"/>
        <rFont val="Noto Sans"/>
        <family val="2"/>
      </rPr>
      <t xml:space="preserve">瓶</t>
    </r>
  </si>
  <si>
    <t xml:space="preserve">DBJ23370200434132520</t>
  </si>
  <si>
    <t xml:space="preserve">肇庆兴乐食品有限公司</t>
  </si>
  <si>
    <r>
      <rPr>
        <sz val="9"/>
        <color rgb="FF000000"/>
        <rFont val="Noto Sans"/>
        <family val="2"/>
      </rPr>
      <t xml:space="preserve">肇庆高新区文昌北路</t>
    </r>
    <r>
      <rPr>
        <sz val="9"/>
        <color rgb="FF000000"/>
        <rFont val="宋体"/>
        <family val="0"/>
        <charset val="134"/>
      </rPr>
      <t xml:space="preserve">6</t>
    </r>
    <r>
      <rPr>
        <sz val="9"/>
        <color rgb="FF000000"/>
        <rFont val="Noto Sans"/>
        <family val="2"/>
      </rPr>
      <t xml:space="preserve">号肇庆市安顺达水上用品有限公司厂房</t>
    </r>
    <r>
      <rPr>
        <sz val="9"/>
        <color rgb="FF000000"/>
        <rFont val="宋体"/>
        <family val="0"/>
        <charset val="134"/>
      </rPr>
      <t xml:space="preserve">1</t>
    </r>
    <r>
      <rPr>
        <sz val="9"/>
        <color rgb="FF000000"/>
        <rFont val="Noto Sans"/>
        <family val="2"/>
      </rPr>
      <t xml:space="preserve">之一</t>
    </r>
  </si>
  <si>
    <t xml:space="preserve">凤梨味果汁汽水</t>
  </si>
  <si>
    <t xml:space="preserve">2022-08-16</t>
  </si>
  <si>
    <t xml:space="preserve">DBJ23370200434132519</t>
  </si>
  <si>
    <t xml:space="preserve">DBJ23370200434132539</t>
  </si>
  <si>
    <t xml:space="preserve">城阳区辛丰居包子铺</t>
  </si>
  <si>
    <t xml:space="preserve">猪肉大葱馅包子（自制）</t>
  </si>
</sst>
</file>

<file path=xl/styles.xml><?xml version="1.0" encoding="utf-8"?>
<styleSheet xmlns="http://schemas.openxmlformats.org/spreadsheetml/2006/main">
  <numFmts count="6">
    <numFmt numFmtId="164" formatCode="General"/>
    <numFmt numFmtId="165" formatCode="yyyy/mm/dd"/>
    <numFmt numFmtId="166" formatCode="yyyy/mm/dd;@"/>
    <numFmt numFmtId="167" formatCode="[$-409]m/d/yyyy"/>
    <numFmt numFmtId="168" formatCode="@"/>
    <numFmt numFmtId="169" formatCode="yyyy\-mm\-dd&quot;&quot;;@"/>
  </numFmts>
  <fonts count="17">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0"/>
      <color rgb="FF000000"/>
      <name val="宋体"/>
      <family val="0"/>
      <charset val="134"/>
    </font>
    <font>
      <sz val="11"/>
      <color rgb="FF000000"/>
      <name val="Noto Sans"/>
      <family val="2"/>
    </font>
    <font>
      <sz val="20"/>
      <name val="Noto Sans"/>
      <family val="2"/>
    </font>
    <font>
      <sz val="20"/>
      <name val="宋体"/>
      <family val="0"/>
      <charset val="134"/>
    </font>
    <font>
      <sz val="16"/>
      <name val="Noto Sans"/>
      <family val="2"/>
    </font>
    <font>
      <sz val="16"/>
      <name val="宋体"/>
      <family val="0"/>
      <charset val="134"/>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豆制品" xfId="21"/>
  </cellStyles>
  <dxfs count="8">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8" activeCellId="0" sqref="K8"/>
    </sheetView>
  </sheetViews>
  <sheetFormatPr defaultColWidth="8.9921875" defaultRowHeight="12" zeroHeight="false" outlineLevelRow="0" outlineLevelCol="0"/>
  <cols>
    <col collapsed="false" customWidth="true" hidden="false" outlineLevel="0" max="1" min="1" style="1" width="20.12"/>
    <col collapsed="false" customWidth="true" hidden="false" outlineLevel="0" max="2" min="2" style="1" width="5.62"/>
    <col collapsed="false" customWidth="true" hidden="false" outlineLevel="0" max="3" min="3" style="1" width="19.62"/>
    <col collapsed="false" customWidth="true" hidden="false" outlineLevel="0" max="4" min="4" style="1" width="21.75"/>
    <col collapsed="false" customWidth="true" hidden="false" outlineLevel="0" max="5" min="5" style="1" width="15.24"/>
    <col collapsed="false" customWidth="true" hidden="false" outlineLevel="0" max="6" min="6" style="1" width="12.62"/>
    <col collapsed="false" customWidth="true" hidden="false" outlineLevel="0" max="7" min="7" style="1" width="15.24"/>
    <col collapsed="false" customWidth="true" hidden="false" outlineLevel="0" max="8" min="8" style="1" width="12.62"/>
    <col collapsed="false" customWidth="true" hidden="false" outlineLevel="0" max="9" min="9" style="1" width="13.12"/>
    <col collapsed="false" customWidth="true" hidden="false" outlineLevel="0" max="10" min="10" style="1" width="10.62"/>
    <col collapsed="false" customWidth="true" hidden="false" outlineLevel="0" max="11" min="11" style="1" width="19.49"/>
    <col collapsed="false" customWidth="true" hidden="false" outlineLevel="0" max="12" min="12" style="1" width="5.99"/>
    <col collapsed="false" customWidth="false" hidden="false" outlineLevel="0" max="257" min="13" style="2" width="8.99"/>
  </cols>
  <sheetData>
    <row r="1" s="3" customFormat="true" ht="13.5" hidden="false" customHeight="false" outlineLevel="0" collapsed="false">
      <c r="A1" s="3" t="s">
        <v>0</v>
      </c>
    </row>
    <row r="2" s="3" customFormat="true" ht="25.5" hidden="false" customHeight="false" outlineLevel="0" collapsed="false">
      <c r="A2" s="4" t="s">
        <v>1</v>
      </c>
      <c r="B2" s="4"/>
      <c r="C2" s="4"/>
      <c r="D2" s="4"/>
      <c r="E2" s="4"/>
      <c r="F2" s="4"/>
      <c r="G2" s="4"/>
      <c r="H2" s="4"/>
      <c r="I2" s="4"/>
      <c r="J2" s="4"/>
      <c r="K2" s="4"/>
      <c r="L2" s="4"/>
    </row>
    <row r="3" s="3" customFormat="true" ht="25.5" hidden="false" customHeight="false" outlineLevel="0" collapsed="false">
      <c r="A3" s="5"/>
      <c r="B3" s="6" t="s">
        <v>2</v>
      </c>
      <c r="C3" s="6"/>
      <c r="D3" s="6"/>
      <c r="E3" s="6"/>
      <c r="F3" s="6"/>
      <c r="G3" s="6"/>
      <c r="H3" s="6"/>
      <c r="I3" s="6"/>
      <c r="J3" s="6"/>
      <c r="K3" s="6"/>
      <c r="L3" s="6"/>
    </row>
    <row r="4" s="3" customFormat="true" ht="24.75"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row>
    <row r="5" s="10" customFormat="true" ht="22.5" hidden="false" customHeight="false" outlineLevel="0" collapsed="false">
      <c r="A5" s="8" t="s">
        <v>15</v>
      </c>
      <c r="B5" s="8" t="n">
        <v>1</v>
      </c>
      <c r="C5" s="9" t="s">
        <v>16</v>
      </c>
      <c r="D5" s="9" t="s">
        <v>17</v>
      </c>
      <c r="E5" s="9" t="s">
        <v>16</v>
      </c>
      <c r="F5" s="9" t="s">
        <v>18</v>
      </c>
      <c r="G5" s="9" t="s">
        <v>19</v>
      </c>
      <c r="H5" s="8" t="s">
        <v>20</v>
      </c>
      <c r="I5" s="8" t="s">
        <v>21</v>
      </c>
      <c r="J5" s="9" t="s">
        <v>22</v>
      </c>
      <c r="K5" s="9" t="s">
        <v>23</v>
      </c>
      <c r="L5" s="8"/>
    </row>
    <row r="6" s="13" customFormat="true" ht="22.5" hidden="false" customHeight="false" outlineLevel="0" collapsed="false">
      <c r="A6" s="11" t="s">
        <v>24</v>
      </c>
      <c r="B6" s="8" t="n">
        <v>2</v>
      </c>
      <c r="C6" s="12" t="s">
        <v>25</v>
      </c>
      <c r="D6" s="12" t="s">
        <v>26</v>
      </c>
      <c r="E6" s="12" t="s">
        <v>25</v>
      </c>
      <c r="F6" s="12" t="s">
        <v>18</v>
      </c>
      <c r="G6" s="12" t="s">
        <v>27</v>
      </c>
      <c r="H6" s="11" t="s">
        <v>28</v>
      </c>
      <c r="I6" s="11" t="s">
        <v>29</v>
      </c>
      <c r="J6" s="12" t="s">
        <v>22</v>
      </c>
      <c r="K6" s="12" t="s">
        <v>23</v>
      </c>
      <c r="L6" s="11"/>
    </row>
    <row r="7" s="13" customFormat="true" ht="22.5" hidden="false" customHeight="false" outlineLevel="0" collapsed="false">
      <c r="A7" s="11" t="s">
        <v>30</v>
      </c>
      <c r="B7" s="8" t="n">
        <v>3</v>
      </c>
      <c r="C7" s="12" t="s">
        <v>25</v>
      </c>
      <c r="D7" s="12" t="s">
        <v>31</v>
      </c>
      <c r="E7" s="12" t="s">
        <v>25</v>
      </c>
      <c r="F7" s="12" t="s">
        <v>18</v>
      </c>
      <c r="G7" s="12" t="s">
        <v>32</v>
      </c>
      <c r="H7" s="11" t="s">
        <v>33</v>
      </c>
      <c r="I7" s="11" t="s">
        <v>34</v>
      </c>
      <c r="J7" s="12" t="s">
        <v>22</v>
      </c>
      <c r="K7" s="12" t="s">
        <v>23</v>
      </c>
      <c r="L7" s="11"/>
    </row>
    <row r="8" s="13" customFormat="true" ht="22.5" hidden="false" customHeight="false" outlineLevel="0" collapsed="false">
      <c r="A8" s="11" t="s">
        <v>35</v>
      </c>
      <c r="B8" s="8" t="n">
        <v>4</v>
      </c>
      <c r="C8" s="12" t="s">
        <v>36</v>
      </c>
      <c r="D8" s="12" t="s">
        <v>37</v>
      </c>
      <c r="E8" s="12" t="s">
        <v>36</v>
      </c>
      <c r="F8" s="12" t="s">
        <v>38</v>
      </c>
      <c r="G8" s="12" t="s">
        <v>39</v>
      </c>
      <c r="H8" s="11" t="s">
        <v>40</v>
      </c>
      <c r="I8" s="14" t="n">
        <v>45033</v>
      </c>
      <c r="J8" s="12" t="s">
        <v>22</v>
      </c>
      <c r="K8" s="12" t="s">
        <v>23</v>
      </c>
      <c r="L8" s="11"/>
    </row>
    <row r="9" s="19" customFormat="true" ht="22.5" hidden="false" customHeight="false" outlineLevel="0" collapsed="false">
      <c r="A9" s="15" t="s">
        <v>41</v>
      </c>
      <c r="B9" s="8" t="n">
        <v>5</v>
      </c>
      <c r="C9" s="16" t="s">
        <v>42</v>
      </c>
      <c r="D9" s="16" t="s">
        <v>43</v>
      </c>
      <c r="E9" s="16" t="s">
        <v>42</v>
      </c>
      <c r="F9" s="17" t="s">
        <v>44</v>
      </c>
      <c r="G9" s="16" t="s">
        <v>45</v>
      </c>
      <c r="H9" s="15" t="s">
        <v>46</v>
      </c>
      <c r="I9" s="18" t="s">
        <v>47</v>
      </c>
      <c r="J9" s="16" t="s">
        <v>22</v>
      </c>
      <c r="K9" s="17" t="s">
        <v>23</v>
      </c>
      <c r="L9" s="17"/>
    </row>
    <row r="10" s="19" customFormat="true" ht="22.5" hidden="false" customHeight="false" outlineLevel="0" collapsed="false">
      <c r="A10" s="15" t="s">
        <v>48</v>
      </c>
      <c r="B10" s="8" t="n">
        <v>6</v>
      </c>
      <c r="C10" s="16" t="s">
        <v>49</v>
      </c>
      <c r="D10" s="16" t="s">
        <v>50</v>
      </c>
      <c r="E10" s="16" t="s">
        <v>49</v>
      </c>
      <c r="F10" s="17" t="s">
        <v>44</v>
      </c>
      <c r="G10" s="16" t="s">
        <v>51</v>
      </c>
      <c r="H10" s="15" t="s">
        <v>52</v>
      </c>
      <c r="I10" s="18" t="s">
        <v>53</v>
      </c>
      <c r="J10" s="16" t="s">
        <v>22</v>
      </c>
      <c r="K10" s="17" t="s">
        <v>23</v>
      </c>
      <c r="L10" s="17"/>
    </row>
    <row r="11" s="22" customFormat="true" ht="22.5" hidden="false" customHeight="false" outlineLevel="0" collapsed="false">
      <c r="A11" s="20" t="s">
        <v>54</v>
      </c>
      <c r="B11" s="8" t="n">
        <v>7</v>
      </c>
      <c r="C11" s="17" t="s">
        <v>55</v>
      </c>
      <c r="D11" s="17" t="s">
        <v>56</v>
      </c>
      <c r="E11" s="17" t="s">
        <v>55</v>
      </c>
      <c r="F11" s="17" t="s">
        <v>57</v>
      </c>
      <c r="G11" s="17" t="s">
        <v>58</v>
      </c>
      <c r="H11" s="20" t="s">
        <v>59</v>
      </c>
      <c r="I11" s="20" t="s">
        <v>60</v>
      </c>
      <c r="J11" s="17" t="s">
        <v>22</v>
      </c>
      <c r="K11" s="21" t="s">
        <v>23</v>
      </c>
      <c r="L11" s="17"/>
    </row>
    <row r="12" s="22" customFormat="true" ht="22.5" hidden="false" customHeight="false" outlineLevel="0" collapsed="false">
      <c r="A12" s="20" t="s">
        <v>61</v>
      </c>
      <c r="B12" s="8" t="n">
        <v>8</v>
      </c>
      <c r="C12" s="17" t="s">
        <v>62</v>
      </c>
      <c r="D12" s="17" t="s">
        <v>63</v>
      </c>
      <c r="E12" s="17" t="s">
        <v>62</v>
      </c>
      <c r="F12" s="17" t="s">
        <v>57</v>
      </c>
      <c r="G12" s="17" t="s">
        <v>64</v>
      </c>
      <c r="H12" s="20" t="s">
        <v>65</v>
      </c>
      <c r="I12" s="20" t="s">
        <v>66</v>
      </c>
      <c r="J12" s="17" t="s">
        <v>22</v>
      </c>
      <c r="K12" s="21" t="s">
        <v>23</v>
      </c>
      <c r="L12" s="17"/>
    </row>
    <row r="13" s="24" customFormat="true" ht="22.5" hidden="false" customHeight="false" outlineLevel="0" collapsed="false">
      <c r="A13" s="23" t="s">
        <v>67</v>
      </c>
      <c r="B13" s="8" t="n">
        <v>9</v>
      </c>
      <c r="C13" s="21" t="s">
        <v>68</v>
      </c>
      <c r="D13" s="21" t="s">
        <v>69</v>
      </c>
      <c r="E13" s="21" t="s">
        <v>68</v>
      </c>
      <c r="F13" s="21" t="s">
        <v>57</v>
      </c>
      <c r="G13" s="21" t="s">
        <v>70</v>
      </c>
      <c r="H13" s="23" t="s">
        <v>20</v>
      </c>
      <c r="I13" s="23" t="s">
        <v>71</v>
      </c>
      <c r="J13" s="21" t="s">
        <v>22</v>
      </c>
      <c r="K13" s="21" t="s">
        <v>23</v>
      </c>
      <c r="L13" s="23"/>
    </row>
    <row r="14" s="24" customFormat="true" ht="22.5" hidden="false" customHeight="false" outlineLevel="0" collapsed="false">
      <c r="A14" s="23" t="s">
        <v>72</v>
      </c>
      <c r="B14" s="8" t="n">
        <v>10</v>
      </c>
      <c r="C14" s="21" t="s">
        <v>73</v>
      </c>
      <c r="D14" s="21" t="s">
        <v>74</v>
      </c>
      <c r="E14" s="21" t="s">
        <v>73</v>
      </c>
      <c r="F14" s="21" t="s">
        <v>57</v>
      </c>
      <c r="G14" s="21" t="s">
        <v>75</v>
      </c>
      <c r="H14" s="23" t="s">
        <v>46</v>
      </c>
      <c r="I14" s="23" t="s">
        <v>66</v>
      </c>
      <c r="J14" s="21" t="s">
        <v>22</v>
      </c>
      <c r="K14" s="21" t="s">
        <v>23</v>
      </c>
      <c r="L14" s="23"/>
    </row>
    <row r="15" s="19" customFormat="true" ht="22.5" hidden="false" customHeight="false" outlineLevel="0" collapsed="false">
      <c r="A15" s="20" t="s">
        <v>76</v>
      </c>
      <c r="B15" s="8" t="n">
        <v>11</v>
      </c>
      <c r="C15" s="17" t="s">
        <v>77</v>
      </c>
      <c r="D15" s="17" t="s">
        <v>78</v>
      </c>
      <c r="E15" s="17" t="s">
        <v>77</v>
      </c>
      <c r="F15" s="12" t="s">
        <v>57</v>
      </c>
      <c r="G15" s="17" t="s">
        <v>79</v>
      </c>
      <c r="H15" s="20" t="s">
        <v>65</v>
      </c>
      <c r="I15" s="25" t="s">
        <v>80</v>
      </c>
      <c r="J15" s="17" t="s">
        <v>22</v>
      </c>
      <c r="K15" s="12" t="s">
        <v>23</v>
      </c>
      <c r="L15" s="11"/>
    </row>
    <row r="16" s="19" customFormat="true" ht="22.5" hidden="false" customHeight="false" outlineLevel="0" collapsed="false">
      <c r="A16" s="20" t="s">
        <v>81</v>
      </c>
      <c r="B16" s="8" t="n">
        <v>12</v>
      </c>
      <c r="C16" s="17" t="s">
        <v>82</v>
      </c>
      <c r="D16" s="17" t="s">
        <v>83</v>
      </c>
      <c r="E16" s="17" t="s">
        <v>82</v>
      </c>
      <c r="F16" s="12" t="s">
        <v>18</v>
      </c>
      <c r="G16" s="17" t="s">
        <v>84</v>
      </c>
      <c r="H16" s="20" t="s">
        <v>85</v>
      </c>
      <c r="I16" s="25" t="s">
        <v>86</v>
      </c>
      <c r="J16" s="17" t="s">
        <v>22</v>
      </c>
      <c r="K16" s="12" t="s">
        <v>23</v>
      </c>
      <c r="L16" s="11"/>
    </row>
    <row r="17" s="19" customFormat="true" ht="22.5" hidden="false" customHeight="false" outlineLevel="0" collapsed="false">
      <c r="A17" s="20" t="s">
        <v>87</v>
      </c>
      <c r="B17" s="8" t="n">
        <v>13</v>
      </c>
      <c r="C17" s="17" t="s">
        <v>88</v>
      </c>
      <c r="D17" s="17" t="s">
        <v>89</v>
      </c>
      <c r="E17" s="17" t="s">
        <v>88</v>
      </c>
      <c r="F17" s="12" t="s">
        <v>18</v>
      </c>
      <c r="G17" s="17" t="s">
        <v>90</v>
      </c>
      <c r="H17" s="20" t="s">
        <v>91</v>
      </c>
      <c r="I17" s="25" t="s">
        <v>92</v>
      </c>
      <c r="J17" s="17" t="s">
        <v>22</v>
      </c>
      <c r="K17" s="12" t="s">
        <v>23</v>
      </c>
      <c r="L17" s="11"/>
    </row>
    <row r="18" s="19" customFormat="true" ht="22.5" hidden="false" customHeight="false" outlineLevel="0" collapsed="false">
      <c r="A18" s="20" t="s">
        <v>93</v>
      </c>
      <c r="B18" s="8" t="n">
        <v>14</v>
      </c>
      <c r="C18" s="17" t="s">
        <v>88</v>
      </c>
      <c r="D18" s="17" t="s">
        <v>89</v>
      </c>
      <c r="E18" s="17" t="s">
        <v>88</v>
      </c>
      <c r="F18" s="12" t="s">
        <v>18</v>
      </c>
      <c r="G18" s="17" t="s">
        <v>94</v>
      </c>
      <c r="H18" s="20" t="s">
        <v>91</v>
      </c>
      <c r="I18" s="25" t="s">
        <v>95</v>
      </c>
      <c r="J18" s="17" t="s">
        <v>22</v>
      </c>
      <c r="K18" s="12" t="s">
        <v>23</v>
      </c>
      <c r="L18" s="11"/>
    </row>
    <row r="19" s="19" customFormat="true" ht="22.5" hidden="false" customHeight="false" outlineLevel="0" collapsed="false">
      <c r="A19" s="23" t="s">
        <v>96</v>
      </c>
      <c r="B19" s="8" t="n">
        <v>15</v>
      </c>
      <c r="C19" s="21" t="s">
        <v>97</v>
      </c>
      <c r="D19" s="21" t="s">
        <v>98</v>
      </c>
      <c r="E19" s="21" t="s">
        <v>97</v>
      </c>
      <c r="F19" s="21" t="s">
        <v>99</v>
      </c>
      <c r="G19" s="21" t="s">
        <v>100</v>
      </c>
      <c r="H19" s="23" t="s">
        <v>46</v>
      </c>
      <c r="I19" s="23" t="s">
        <v>101</v>
      </c>
      <c r="J19" s="21" t="s">
        <v>22</v>
      </c>
      <c r="K19" s="21" t="s">
        <v>23</v>
      </c>
      <c r="L19" s="23"/>
    </row>
    <row r="20" s="19" customFormat="true" ht="22.5" hidden="false" customHeight="false" outlineLevel="0" collapsed="false">
      <c r="A20" s="23" t="s">
        <v>102</v>
      </c>
      <c r="B20" s="8" t="n">
        <v>16</v>
      </c>
      <c r="C20" s="21" t="s">
        <v>97</v>
      </c>
      <c r="D20" s="21" t="s">
        <v>98</v>
      </c>
      <c r="E20" s="21" t="s">
        <v>97</v>
      </c>
      <c r="F20" s="21" t="s">
        <v>99</v>
      </c>
      <c r="G20" s="21" t="s">
        <v>100</v>
      </c>
      <c r="H20" s="23" t="s">
        <v>103</v>
      </c>
      <c r="I20" s="23" t="s">
        <v>21</v>
      </c>
      <c r="J20" s="21" t="s">
        <v>22</v>
      </c>
      <c r="K20" s="21" t="s">
        <v>23</v>
      </c>
      <c r="L20" s="23"/>
    </row>
    <row r="21" s="19" customFormat="true" ht="22.5" hidden="false" customHeight="false" outlineLevel="0" collapsed="false">
      <c r="A21" s="23" t="s">
        <v>104</v>
      </c>
      <c r="B21" s="8" t="n">
        <v>17</v>
      </c>
      <c r="C21" s="21" t="s">
        <v>105</v>
      </c>
      <c r="D21" s="21" t="s">
        <v>106</v>
      </c>
      <c r="E21" s="21" t="s">
        <v>105</v>
      </c>
      <c r="F21" s="21" t="s">
        <v>99</v>
      </c>
      <c r="G21" s="21" t="s">
        <v>107</v>
      </c>
      <c r="H21" s="23" t="s">
        <v>103</v>
      </c>
      <c r="I21" s="23" t="s">
        <v>101</v>
      </c>
      <c r="J21" s="21" t="s">
        <v>22</v>
      </c>
      <c r="K21" s="21" t="s">
        <v>23</v>
      </c>
      <c r="L21" s="23"/>
    </row>
    <row r="22" s="22" customFormat="true" ht="22.5" hidden="false" customHeight="false" outlineLevel="0" collapsed="false">
      <c r="A22" s="20" t="s">
        <v>108</v>
      </c>
      <c r="B22" s="8" t="n">
        <v>18</v>
      </c>
      <c r="C22" s="17" t="s">
        <v>109</v>
      </c>
      <c r="D22" s="17" t="s">
        <v>110</v>
      </c>
      <c r="E22" s="17" t="s">
        <v>109</v>
      </c>
      <c r="F22" s="21" t="s">
        <v>99</v>
      </c>
      <c r="G22" s="17" t="s">
        <v>111</v>
      </c>
      <c r="H22" s="20" t="s">
        <v>65</v>
      </c>
      <c r="I22" s="26" t="s">
        <v>101</v>
      </c>
      <c r="J22" s="17" t="s">
        <v>22</v>
      </c>
      <c r="K22" s="21" t="s">
        <v>23</v>
      </c>
      <c r="L22" s="23"/>
    </row>
    <row r="23" s="22" customFormat="true" ht="22.5" hidden="false" customHeight="false" outlineLevel="0" collapsed="false">
      <c r="A23" s="20" t="s">
        <v>112</v>
      </c>
      <c r="B23" s="8" t="n">
        <v>19</v>
      </c>
      <c r="C23" s="17" t="s">
        <v>113</v>
      </c>
      <c r="D23" s="17" t="s">
        <v>114</v>
      </c>
      <c r="E23" s="17" t="s">
        <v>113</v>
      </c>
      <c r="F23" s="21" t="s">
        <v>99</v>
      </c>
      <c r="G23" s="17" t="s">
        <v>115</v>
      </c>
      <c r="H23" s="20" t="s">
        <v>116</v>
      </c>
      <c r="I23" s="26" t="s">
        <v>86</v>
      </c>
      <c r="J23" s="17" t="s">
        <v>22</v>
      </c>
      <c r="K23" s="21" t="s">
        <v>23</v>
      </c>
      <c r="L23" s="23"/>
    </row>
    <row r="24" s="22" customFormat="true" ht="22.5" hidden="false" customHeight="false" outlineLevel="0" collapsed="false">
      <c r="A24" s="20" t="s">
        <v>117</v>
      </c>
      <c r="B24" s="8" t="n">
        <v>20</v>
      </c>
      <c r="C24" s="17" t="s">
        <v>118</v>
      </c>
      <c r="D24" s="17" t="s">
        <v>119</v>
      </c>
      <c r="E24" s="17" t="s">
        <v>118</v>
      </c>
      <c r="F24" s="21" t="s">
        <v>99</v>
      </c>
      <c r="G24" s="17" t="s">
        <v>120</v>
      </c>
      <c r="H24" s="20" t="s">
        <v>65</v>
      </c>
      <c r="I24" s="26" t="s">
        <v>121</v>
      </c>
      <c r="J24" s="17" t="s">
        <v>22</v>
      </c>
      <c r="K24" s="21" t="s">
        <v>23</v>
      </c>
      <c r="L24" s="23"/>
    </row>
    <row r="25" s="22" customFormat="true" ht="22.5" hidden="false" customHeight="false" outlineLevel="0" collapsed="false">
      <c r="A25" s="20" t="s">
        <v>122</v>
      </c>
      <c r="B25" s="8" t="n">
        <v>21</v>
      </c>
      <c r="C25" s="17" t="s">
        <v>123</v>
      </c>
      <c r="D25" s="17" t="s">
        <v>124</v>
      </c>
      <c r="E25" s="17" t="s">
        <v>123</v>
      </c>
      <c r="F25" s="21" t="s">
        <v>99</v>
      </c>
      <c r="G25" s="17" t="s">
        <v>125</v>
      </c>
      <c r="H25" s="20" t="s">
        <v>65</v>
      </c>
      <c r="I25" s="26" t="s">
        <v>101</v>
      </c>
      <c r="J25" s="17" t="s">
        <v>22</v>
      </c>
      <c r="K25" s="21" t="s">
        <v>23</v>
      </c>
      <c r="L25" s="23"/>
    </row>
    <row r="26" s="27" customFormat="true" ht="22.5" hidden="false" customHeight="false" outlineLevel="0" collapsed="false">
      <c r="A26" s="23" t="s">
        <v>126</v>
      </c>
      <c r="B26" s="8" t="n">
        <v>22</v>
      </c>
      <c r="C26" s="21" t="s">
        <v>127</v>
      </c>
      <c r="D26" s="21" t="s">
        <v>128</v>
      </c>
      <c r="E26" s="21" t="s">
        <v>127</v>
      </c>
      <c r="F26" s="21" t="s">
        <v>99</v>
      </c>
      <c r="G26" s="21" t="s">
        <v>129</v>
      </c>
      <c r="H26" s="23" t="s">
        <v>130</v>
      </c>
      <c r="I26" s="23" t="s">
        <v>131</v>
      </c>
      <c r="J26" s="21" t="s">
        <v>22</v>
      </c>
      <c r="K26" s="21" t="s">
        <v>23</v>
      </c>
      <c r="L26" s="23"/>
    </row>
    <row r="27" s="27" customFormat="true" ht="22.5" hidden="false" customHeight="false" outlineLevel="0" collapsed="false">
      <c r="A27" s="23" t="s">
        <v>132</v>
      </c>
      <c r="B27" s="8" t="n">
        <v>23</v>
      </c>
      <c r="C27" s="21" t="s">
        <v>133</v>
      </c>
      <c r="D27" s="21" t="s">
        <v>134</v>
      </c>
      <c r="E27" s="21" t="s">
        <v>133</v>
      </c>
      <c r="F27" s="21" t="s">
        <v>99</v>
      </c>
      <c r="G27" s="21" t="s">
        <v>135</v>
      </c>
      <c r="H27" s="23" t="s">
        <v>28</v>
      </c>
      <c r="I27" s="23" t="s">
        <v>121</v>
      </c>
      <c r="J27" s="21" t="s">
        <v>22</v>
      </c>
      <c r="K27" s="21" t="s">
        <v>23</v>
      </c>
      <c r="L27" s="23"/>
    </row>
    <row r="28" s="27" customFormat="true" ht="22.5" hidden="false" customHeight="false" outlineLevel="0" collapsed="false">
      <c r="A28" s="23" t="s">
        <v>136</v>
      </c>
      <c r="B28" s="8" t="n">
        <v>24</v>
      </c>
      <c r="C28" s="21" t="s">
        <v>137</v>
      </c>
      <c r="D28" s="21" t="s">
        <v>138</v>
      </c>
      <c r="E28" s="21" t="s">
        <v>137</v>
      </c>
      <c r="F28" s="21" t="s">
        <v>99</v>
      </c>
      <c r="G28" s="21" t="s">
        <v>139</v>
      </c>
      <c r="H28" s="23" t="s">
        <v>46</v>
      </c>
      <c r="I28" s="23" t="s">
        <v>101</v>
      </c>
      <c r="J28" s="21" t="s">
        <v>22</v>
      </c>
      <c r="K28" s="21" t="s">
        <v>23</v>
      </c>
      <c r="L28" s="23"/>
    </row>
    <row r="29" s="27" customFormat="true" ht="22.5" hidden="false" customHeight="false" outlineLevel="0" collapsed="false">
      <c r="A29" s="23" t="s">
        <v>140</v>
      </c>
      <c r="B29" s="8" t="n">
        <v>25</v>
      </c>
      <c r="C29" s="21" t="s">
        <v>141</v>
      </c>
      <c r="D29" s="21" t="s">
        <v>142</v>
      </c>
      <c r="E29" s="21" t="s">
        <v>141</v>
      </c>
      <c r="F29" s="21" t="s">
        <v>99</v>
      </c>
      <c r="G29" s="21" t="s">
        <v>143</v>
      </c>
      <c r="H29" s="23" t="s">
        <v>20</v>
      </c>
      <c r="I29" s="23" t="s">
        <v>144</v>
      </c>
      <c r="J29" s="21" t="s">
        <v>22</v>
      </c>
      <c r="K29" s="21" t="s">
        <v>23</v>
      </c>
      <c r="L29" s="23"/>
    </row>
    <row r="30" s="27" customFormat="true" ht="22.5" hidden="false" customHeight="false" outlineLevel="0" collapsed="false">
      <c r="A30" s="23" t="s">
        <v>145</v>
      </c>
      <c r="B30" s="8" t="n">
        <v>26</v>
      </c>
      <c r="C30" s="21" t="s">
        <v>146</v>
      </c>
      <c r="D30" s="21" t="s">
        <v>147</v>
      </c>
      <c r="E30" s="21" t="s">
        <v>146</v>
      </c>
      <c r="F30" s="21" t="s">
        <v>99</v>
      </c>
      <c r="G30" s="21" t="s">
        <v>148</v>
      </c>
      <c r="H30" s="23" t="s">
        <v>103</v>
      </c>
      <c r="I30" s="23" t="s">
        <v>131</v>
      </c>
      <c r="J30" s="21" t="s">
        <v>22</v>
      </c>
      <c r="K30" s="21" t="s">
        <v>23</v>
      </c>
      <c r="L30" s="23"/>
    </row>
    <row r="31" s="27" customFormat="true" ht="22.5" hidden="false" customHeight="false" outlineLevel="0" collapsed="false">
      <c r="A31" s="23" t="s">
        <v>149</v>
      </c>
      <c r="B31" s="8" t="n">
        <v>27</v>
      </c>
      <c r="C31" s="21" t="s">
        <v>150</v>
      </c>
      <c r="D31" s="21" t="s">
        <v>151</v>
      </c>
      <c r="E31" s="21" t="s">
        <v>150</v>
      </c>
      <c r="F31" s="21" t="s">
        <v>99</v>
      </c>
      <c r="G31" s="21" t="s">
        <v>152</v>
      </c>
      <c r="H31" s="23" t="s">
        <v>46</v>
      </c>
      <c r="I31" s="23" t="s">
        <v>144</v>
      </c>
      <c r="J31" s="21" t="s">
        <v>22</v>
      </c>
      <c r="K31" s="21" t="s">
        <v>23</v>
      </c>
      <c r="L31" s="23"/>
    </row>
    <row r="32" s="27" customFormat="true" ht="22.5" hidden="false" customHeight="false" outlineLevel="0" collapsed="false">
      <c r="A32" s="23" t="s">
        <v>153</v>
      </c>
      <c r="B32" s="8" t="n">
        <v>28</v>
      </c>
      <c r="C32" s="21" t="s">
        <v>154</v>
      </c>
      <c r="D32" s="21" t="s">
        <v>138</v>
      </c>
      <c r="E32" s="21" t="s">
        <v>154</v>
      </c>
      <c r="F32" s="21" t="s">
        <v>99</v>
      </c>
      <c r="G32" s="21" t="s">
        <v>155</v>
      </c>
      <c r="H32" s="23" t="s">
        <v>46</v>
      </c>
      <c r="I32" s="23" t="s">
        <v>144</v>
      </c>
      <c r="J32" s="21" t="s">
        <v>22</v>
      </c>
      <c r="K32" s="21" t="s">
        <v>23</v>
      </c>
      <c r="L32" s="23"/>
    </row>
    <row r="33" s="27" customFormat="true" ht="22.5" hidden="false" customHeight="false" outlineLevel="0" collapsed="false">
      <c r="A33" s="23" t="s">
        <v>156</v>
      </c>
      <c r="B33" s="8" t="n">
        <v>29</v>
      </c>
      <c r="C33" s="21" t="s">
        <v>157</v>
      </c>
      <c r="D33" s="21" t="s">
        <v>158</v>
      </c>
      <c r="E33" s="21" t="s">
        <v>157</v>
      </c>
      <c r="F33" s="21" t="s">
        <v>99</v>
      </c>
      <c r="G33" s="21" t="s">
        <v>159</v>
      </c>
      <c r="H33" s="23" t="s">
        <v>160</v>
      </c>
      <c r="I33" s="23" t="s">
        <v>161</v>
      </c>
      <c r="J33" s="21" t="s">
        <v>22</v>
      </c>
      <c r="K33" s="21" t="s">
        <v>23</v>
      </c>
      <c r="L33" s="23"/>
    </row>
    <row r="34" s="27" customFormat="true" ht="22.5" hidden="false" customHeight="false" outlineLevel="0" collapsed="false">
      <c r="A34" s="23" t="s">
        <v>162</v>
      </c>
      <c r="B34" s="8" t="n">
        <v>30</v>
      </c>
      <c r="C34" s="21" t="s">
        <v>163</v>
      </c>
      <c r="D34" s="21" t="s">
        <v>164</v>
      </c>
      <c r="E34" s="21" t="s">
        <v>163</v>
      </c>
      <c r="F34" s="21" t="s">
        <v>44</v>
      </c>
      <c r="G34" s="21" t="s">
        <v>165</v>
      </c>
      <c r="H34" s="23" t="s">
        <v>166</v>
      </c>
      <c r="I34" s="23" t="s">
        <v>101</v>
      </c>
      <c r="J34" s="21" t="s">
        <v>22</v>
      </c>
      <c r="K34" s="21" t="s">
        <v>23</v>
      </c>
      <c r="L34" s="23"/>
    </row>
    <row r="35" s="27" customFormat="true" ht="22.5" hidden="false" customHeight="false" outlineLevel="0" collapsed="false">
      <c r="A35" s="23" t="s">
        <v>167</v>
      </c>
      <c r="B35" s="8" t="n">
        <v>31</v>
      </c>
      <c r="C35" s="21" t="s">
        <v>168</v>
      </c>
      <c r="D35" s="21" t="s">
        <v>169</v>
      </c>
      <c r="E35" s="21" t="s">
        <v>168</v>
      </c>
      <c r="F35" s="21" t="s">
        <v>44</v>
      </c>
      <c r="G35" s="21" t="s">
        <v>170</v>
      </c>
      <c r="H35" s="23" t="s">
        <v>171</v>
      </c>
      <c r="I35" s="23" t="s">
        <v>172</v>
      </c>
      <c r="J35" s="21" t="s">
        <v>22</v>
      </c>
      <c r="K35" s="21" t="s">
        <v>23</v>
      </c>
      <c r="L35" s="23"/>
    </row>
    <row r="36" s="27" customFormat="true" ht="22.5" hidden="false" customHeight="false" outlineLevel="0" collapsed="false">
      <c r="A36" s="23" t="s">
        <v>173</v>
      </c>
      <c r="B36" s="8" t="n">
        <v>32</v>
      </c>
      <c r="C36" s="21" t="s">
        <v>174</v>
      </c>
      <c r="D36" s="21" t="s">
        <v>175</v>
      </c>
      <c r="E36" s="21" t="s">
        <v>174</v>
      </c>
      <c r="F36" s="21" t="s">
        <v>176</v>
      </c>
      <c r="G36" s="21" t="s">
        <v>177</v>
      </c>
      <c r="H36" s="23" t="s">
        <v>178</v>
      </c>
      <c r="I36" s="23" t="s">
        <v>101</v>
      </c>
      <c r="J36" s="21" t="s">
        <v>22</v>
      </c>
      <c r="K36" s="21" t="s">
        <v>23</v>
      </c>
      <c r="L36" s="23"/>
    </row>
    <row r="37" s="27" customFormat="true" ht="22.5" hidden="false" customHeight="false" outlineLevel="0" collapsed="false">
      <c r="A37" s="23" t="s">
        <v>179</v>
      </c>
      <c r="B37" s="8" t="n">
        <v>33</v>
      </c>
      <c r="C37" s="21" t="s">
        <v>180</v>
      </c>
      <c r="D37" s="21" t="s">
        <v>181</v>
      </c>
      <c r="E37" s="21" t="s">
        <v>180</v>
      </c>
      <c r="F37" s="21" t="s">
        <v>176</v>
      </c>
      <c r="G37" s="21" t="s">
        <v>182</v>
      </c>
      <c r="H37" s="23" t="s">
        <v>183</v>
      </c>
      <c r="I37" s="23" t="s">
        <v>144</v>
      </c>
      <c r="J37" s="21" t="s">
        <v>22</v>
      </c>
      <c r="K37" s="21" t="s">
        <v>23</v>
      </c>
      <c r="L37" s="23"/>
    </row>
    <row r="38" s="27" customFormat="true" ht="22.5" hidden="false" customHeight="false" outlineLevel="0" collapsed="false">
      <c r="A38" s="23" t="s">
        <v>184</v>
      </c>
      <c r="B38" s="8" t="n">
        <v>34</v>
      </c>
      <c r="C38" s="21" t="s">
        <v>185</v>
      </c>
      <c r="D38" s="21" t="s">
        <v>186</v>
      </c>
      <c r="E38" s="21" t="s">
        <v>185</v>
      </c>
      <c r="F38" s="21" t="s">
        <v>176</v>
      </c>
      <c r="G38" s="21" t="s">
        <v>187</v>
      </c>
      <c r="H38" s="23" t="s">
        <v>183</v>
      </c>
      <c r="I38" s="23" t="s">
        <v>101</v>
      </c>
      <c r="J38" s="21" t="s">
        <v>22</v>
      </c>
      <c r="K38" s="21" t="s">
        <v>23</v>
      </c>
      <c r="L38" s="23"/>
    </row>
    <row r="39" s="27" customFormat="true" ht="22.5" hidden="false" customHeight="false" outlineLevel="0" collapsed="false">
      <c r="A39" s="23" t="s">
        <v>188</v>
      </c>
      <c r="B39" s="8" t="n">
        <v>35</v>
      </c>
      <c r="C39" s="21" t="s">
        <v>189</v>
      </c>
      <c r="D39" s="21" t="s">
        <v>190</v>
      </c>
      <c r="E39" s="21" t="s">
        <v>189</v>
      </c>
      <c r="F39" s="21" t="s">
        <v>176</v>
      </c>
      <c r="G39" s="21" t="s">
        <v>191</v>
      </c>
      <c r="H39" s="23" t="s">
        <v>46</v>
      </c>
      <c r="I39" s="23" t="s">
        <v>144</v>
      </c>
      <c r="J39" s="21" t="s">
        <v>22</v>
      </c>
      <c r="K39" s="21" t="s">
        <v>23</v>
      </c>
      <c r="L39" s="23"/>
    </row>
    <row r="40" s="27" customFormat="true" ht="22.5" hidden="false" customHeight="false" outlineLevel="0" collapsed="false">
      <c r="A40" s="23" t="s">
        <v>192</v>
      </c>
      <c r="B40" s="8" t="n">
        <v>36</v>
      </c>
      <c r="C40" s="21" t="s">
        <v>193</v>
      </c>
      <c r="D40" s="21" t="s">
        <v>194</v>
      </c>
      <c r="E40" s="21" t="s">
        <v>195</v>
      </c>
      <c r="F40" s="21" t="s">
        <v>176</v>
      </c>
      <c r="G40" s="21" t="s">
        <v>191</v>
      </c>
      <c r="H40" s="23" t="s">
        <v>46</v>
      </c>
      <c r="I40" s="23" t="s">
        <v>101</v>
      </c>
      <c r="J40" s="21" t="s">
        <v>22</v>
      </c>
      <c r="K40" s="21" t="s">
        <v>23</v>
      </c>
      <c r="L40" s="23"/>
    </row>
    <row r="41" s="27" customFormat="true" ht="22.5" hidden="false" customHeight="false" outlineLevel="0" collapsed="false">
      <c r="A41" s="23" t="s">
        <v>196</v>
      </c>
      <c r="B41" s="8" t="n">
        <v>37</v>
      </c>
      <c r="C41" s="21" t="s">
        <v>197</v>
      </c>
      <c r="D41" s="21" t="s">
        <v>190</v>
      </c>
      <c r="E41" s="21" t="s">
        <v>197</v>
      </c>
      <c r="F41" s="21" t="s">
        <v>176</v>
      </c>
      <c r="G41" s="21" t="s">
        <v>58</v>
      </c>
      <c r="H41" s="23" t="s">
        <v>183</v>
      </c>
      <c r="I41" s="23" t="s">
        <v>144</v>
      </c>
      <c r="J41" s="21" t="s">
        <v>22</v>
      </c>
      <c r="K41" s="21" t="s">
        <v>23</v>
      </c>
      <c r="L41" s="23"/>
    </row>
    <row r="42" s="27" customFormat="true" ht="22.5" hidden="false" customHeight="false" outlineLevel="0" collapsed="false">
      <c r="A42" s="23" t="s">
        <v>198</v>
      </c>
      <c r="B42" s="8" t="n">
        <v>38</v>
      </c>
      <c r="C42" s="21" t="s">
        <v>199</v>
      </c>
      <c r="D42" s="21" t="s">
        <v>200</v>
      </c>
      <c r="E42" s="21" t="s">
        <v>199</v>
      </c>
      <c r="F42" s="21" t="s">
        <v>176</v>
      </c>
      <c r="G42" s="21" t="s">
        <v>187</v>
      </c>
      <c r="H42" s="23" t="s">
        <v>201</v>
      </c>
      <c r="I42" s="23" t="s">
        <v>101</v>
      </c>
      <c r="J42" s="21" t="s">
        <v>22</v>
      </c>
      <c r="K42" s="21" t="s">
        <v>23</v>
      </c>
      <c r="L42" s="23"/>
    </row>
    <row r="43" s="27" customFormat="true" ht="22.5" hidden="false" customHeight="false" outlineLevel="0" collapsed="false">
      <c r="A43" s="23" t="s">
        <v>202</v>
      </c>
      <c r="B43" s="8" t="n">
        <v>39</v>
      </c>
      <c r="C43" s="21" t="s">
        <v>203</v>
      </c>
      <c r="D43" s="21" t="s">
        <v>204</v>
      </c>
      <c r="E43" s="21" t="s">
        <v>203</v>
      </c>
      <c r="F43" s="21" t="s">
        <v>176</v>
      </c>
      <c r="G43" s="21" t="s">
        <v>205</v>
      </c>
      <c r="H43" s="23" t="s">
        <v>46</v>
      </c>
      <c r="I43" s="23" t="s">
        <v>144</v>
      </c>
      <c r="J43" s="21" t="s">
        <v>22</v>
      </c>
      <c r="K43" s="21" t="s">
        <v>23</v>
      </c>
      <c r="L43" s="23"/>
    </row>
    <row r="44" s="27" customFormat="true" ht="22.5" hidden="false" customHeight="false" outlineLevel="0" collapsed="false">
      <c r="A44" s="23" t="s">
        <v>206</v>
      </c>
      <c r="B44" s="8" t="n">
        <v>40</v>
      </c>
      <c r="C44" s="21" t="s">
        <v>207</v>
      </c>
      <c r="D44" s="21" t="s">
        <v>208</v>
      </c>
      <c r="E44" s="21" t="s">
        <v>207</v>
      </c>
      <c r="F44" s="21" t="s">
        <v>176</v>
      </c>
      <c r="G44" s="21" t="s">
        <v>58</v>
      </c>
      <c r="H44" s="23" t="s">
        <v>46</v>
      </c>
      <c r="I44" s="23" t="s">
        <v>144</v>
      </c>
      <c r="J44" s="21" t="s">
        <v>22</v>
      </c>
      <c r="K44" s="21" t="s">
        <v>23</v>
      </c>
      <c r="L44" s="23"/>
    </row>
    <row r="45" s="27" customFormat="true" ht="22.5" hidden="false" customHeight="false" outlineLevel="0" collapsed="false">
      <c r="A45" s="23" t="s">
        <v>209</v>
      </c>
      <c r="B45" s="8" t="n">
        <v>41</v>
      </c>
      <c r="C45" s="21" t="s">
        <v>210</v>
      </c>
      <c r="D45" s="21" t="s">
        <v>211</v>
      </c>
      <c r="E45" s="21" t="s">
        <v>210</v>
      </c>
      <c r="F45" s="21" t="s">
        <v>176</v>
      </c>
      <c r="G45" s="21" t="s">
        <v>187</v>
      </c>
      <c r="H45" s="23" t="s">
        <v>212</v>
      </c>
      <c r="I45" s="23" t="s">
        <v>101</v>
      </c>
      <c r="J45" s="21" t="s">
        <v>22</v>
      </c>
      <c r="K45" s="21" t="s">
        <v>23</v>
      </c>
      <c r="L45" s="23"/>
    </row>
    <row r="46" s="19" customFormat="true" ht="22.5" hidden="false" customHeight="false" outlineLevel="0" collapsed="false">
      <c r="A46" s="11" t="s">
        <v>213</v>
      </c>
      <c r="B46" s="8" t="n">
        <v>42</v>
      </c>
      <c r="C46" s="12" t="s">
        <v>214</v>
      </c>
      <c r="D46" s="12" t="s">
        <v>215</v>
      </c>
      <c r="E46" s="12" t="s">
        <v>214</v>
      </c>
      <c r="F46" s="12" t="s">
        <v>57</v>
      </c>
      <c r="G46" s="12" t="s">
        <v>216</v>
      </c>
      <c r="H46" s="11" t="s">
        <v>217</v>
      </c>
      <c r="I46" s="11" t="s">
        <v>218</v>
      </c>
      <c r="J46" s="12" t="s">
        <v>22</v>
      </c>
      <c r="K46" s="12" t="s">
        <v>23</v>
      </c>
      <c r="L46" s="11"/>
    </row>
    <row r="47" s="19" customFormat="true" ht="22.5" hidden="false" customHeight="false" outlineLevel="0" collapsed="false">
      <c r="A47" s="11" t="s">
        <v>219</v>
      </c>
      <c r="B47" s="8" t="n">
        <v>43</v>
      </c>
      <c r="C47" s="12" t="s">
        <v>214</v>
      </c>
      <c r="D47" s="12" t="s">
        <v>215</v>
      </c>
      <c r="E47" s="12" t="s">
        <v>214</v>
      </c>
      <c r="F47" s="12" t="s">
        <v>57</v>
      </c>
      <c r="G47" s="12" t="s">
        <v>216</v>
      </c>
      <c r="H47" s="11" t="s">
        <v>220</v>
      </c>
      <c r="I47" s="11" t="s">
        <v>221</v>
      </c>
      <c r="J47" s="12" t="s">
        <v>22</v>
      </c>
      <c r="K47" s="12" t="s">
        <v>23</v>
      </c>
      <c r="L47" s="11"/>
    </row>
    <row r="48" s="19" customFormat="true" ht="22.5" hidden="false" customHeight="false" outlineLevel="0" collapsed="false">
      <c r="A48" s="11" t="s">
        <v>222</v>
      </c>
      <c r="B48" s="8" t="n">
        <v>44</v>
      </c>
      <c r="C48" s="12" t="s">
        <v>223</v>
      </c>
      <c r="D48" s="12" t="s">
        <v>224</v>
      </c>
      <c r="E48" s="12" t="s">
        <v>223</v>
      </c>
      <c r="F48" s="12" t="s">
        <v>57</v>
      </c>
      <c r="G48" s="12" t="s">
        <v>225</v>
      </c>
      <c r="H48" s="11" t="s">
        <v>226</v>
      </c>
      <c r="I48" s="11" t="s">
        <v>221</v>
      </c>
      <c r="J48" s="12" t="s">
        <v>22</v>
      </c>
      <c r="K48" s="12" t="s">
        <v>23</v>
      </c>
      <c r="L48" s="11"/>
    </row>
    <row r="49" s="19" customFormat="true" ht="22.5" hidden="false" customHeight="false" outlineLevel="0" collapsed="false">
      <c r="A49" s="11" t="s">
        <v>227</v>
      </c>
      <c r="B49" s="8" t="n">
        <v>45</v>
      </c>
      <c r="C49" s="12" t="s">
        <v>228</v>
      </c>
      <c r="D49" s="12" t="s">
        <v>229</v>
      </c>
      <c r="E49" s="12" t="s">
        <v>228</v>
      </c>
      <c r="F49" s="12" t="s">
        <v>57</v>
      </c>
      <c r="G49" s="12" t="s">
        <v>230</v>
      </c>
      <c r="H49" s="11" t="s">
        <v>231</v>
      </c>
      <c r="I49" s="11" t="s">
        <v>232</v>
      </c>
      <c r="J49" s="12" t="s">
        <v>22</v>
      </c>
      <c r="K49" s="12" t="s">
        <v>23</v>
      </c>
      <c r="L49" s="11"/>
    </row>
    <row r="50" s="27" customFormat="true" ht="22.5" hidden="false" customHeight="false" outlineLevel="0" collapsed="false">
      <c r="A50" s="23" t="s">
        <v>233</v>
      </c>
      <c r="B50" s="8" t="n">
        <v>46</v>
      </c>
      <c r="C50" s="21" t="s">
        <v>234</v>
      </c>
      <c r="D50" s="21" t="s">
        <v>235</v>
      </c>
      <c r="E50" s="21" t="s">
        <v>234</v>
      </c>
      <c r="F50" s="21" t="s">
        <v>236</v>
      </c>
      <c r="G50" s="21" t="s">
        <v>237</v>
      </c>
      <c r="H50" s="23" t="s">
        <v>238</v>
      </c>
      <c r="I50" s="23" t="s">
        <v>29</v>
      </c>
      <c r="J50" s="21" t="s">
        <v>22</v>
      </c>
      <c r="K50" s="21" t="s">
        <v>23</v>
      </c>
      <c r="L50" s="23"/>
    </row>
    <row r="51" s="27" customFormat="true" ht="22.5" hidden="false" customHeight="false" outlineLevel="0" collapsed="false">
      <c r="A51" s="23" t="s">
        <v>239</v>
      </c>
      <c r="B51" s="8" t="n">
        <v>47</v>
      </c>
      <c r="C51" s="21" t="s">
        <v>240</v>
      </c>
      <c r="D51" s="21" t="s">
        <v>241</v>
      </c>
      <c r="E51" s="21" t="s">
        <v>240</v>
      </c>
      <c r="F51" s="21" t="s">
        <v>236</v>
      </c>
      <c r="G51" s="21" t="s">
        <v>242</v>
      </c>
      <c r="H51" s="23" t="s">
        <v>46</v>
      </c>
      <c r="I51" s="23" t="s">
        <v>53</v>
      </c>
      <c r="J51" s="21" t="s">
        <v>22</v>
      </c>
      <c r="K51" s="21" t="s">
        <v>23</v>
      </c>
      <c r="L51" s="23"/>
    </row>
    <row r="52" s="27" customFormat="true" ht="22.5" hidden="false" customHeight="false" outlineLevel="0" collapsed="false">
      <c r="A52" s="23" t="s">
        <v>243</v>
      </c>
      <c r="B52" s="8" t="n">
        <v>48</v>
      </c>
      <c r="C52" s="21" t="s">
        <v>244</v>
      </c>
      <c r="D52" s="21" t="s">
        <v>245</v>
      </c>
      <c r="E52" s="21" t="s">
        <v>244</v>
      </c>
      <c r="F52" s="21" t="s">
        <v>236</v>
      </c>
      <c r="G52" s="21" t="s">
        <v>246</v>
      </c>
      <c r="H52" s="23" t="s">
        <v>103</v>
      </c>
      <c r="I52" s="23" t="s">
        <v>131</v>
      </c>
      <c r="J52" s="21" t="s">
        <v>22</v>
      </c>
      <c r="K52" s="21" t="s">
        <v>23</v>
      </c>
      <c r="L52" s="23"/>
    </row>
    <row r="53" s="27" customFormat="true" ht="22.5" hidden="false" customHeight="false" outlineLevel="0" collapsed="false">
      <c r="A53" s="23" t="s">
        <v>247</v>
      </c>
      <c r="B53" s="8" t="n">
        <v>49</v>
      </c>
      <c r="C53" s="21" t="s">
        <v>248</v>
      </c>
      <c r="D53" s="21" t="s">
        <v>249</v>
      </c>
      <c r="E53" s="21" t="s">
        <v>248</v>
      </c>
      <c r="F53" s="21" t="s">
        <v>236</v>
      </c>
      <c r="G53" s="21" t="s">
        <v>250</v>
      </c>
      <c r="H53" s="23" t="s">
        <v>251</v>
      </c>
      <c r="I53" s="23" t="s">
        <v>252</v>
      </c>
      <c r="J53" s="21" t="s">
        <v>22</v>
      </c>
      <c r="K53" s="21" t="s">
        <v>23</v>
      </c>
      <c r="L53" s="23"/>
    </row>
    <row r="54" s="27" customFormat="true" ht="22.5" hidden="false" customHeight="false" outlineLevel="0" collapsed="false">
      <c r="A54" s="23" t="s">
        <v>253</v>
      </c>
      <c r="B54" s="8" t="n">
        <v>50</v>
      </c>
      <c r="C54" s="21" t="s">
        <v>254</v>
      </c>
      <c r="D54" s="21" t="s">
        <v>255</v>
      </c>
      <c r="E54" s="21" t="s">
        <v>254</v>
      </c>
      <c r="F54" s="21" t="s">
        <v>236</v>
      </c>
      <c r="G54" s="21" t="s">
        <v>256</v>
      </c>
      <c r="H54" s="23" t="s">
        <v>257</v>
      </c>
      <c r="I54" s="23" t="s">
        <v>258</v>
      </c>
      <c r="J54" s="21" t="s">
        <v>22</v>
      </c>
      <c r="K54" s="21" t="s">
        <v>23</v>
      </c>
      <c r="L54" s="23"/>
    </row>
    <row r="55" s="27" customFormat="true" ht="22.5" hidden="false" customHeight="false" outlineLevel="0" collapsed="false">
      <c r="A55" s="23" t="s">
        <v>259</v>
      </c>
      <c r="B55" s="8" t="n">
        <v>51</v>
      </c>
      <c r="C55" s="21" t="s">
        <v>260</v>
      </c>
      <c r="D55" s="21" t="s">
        <v>261</v>
      </c>
      <c r="E55" s="21" t="s">
        <v>260</v>
      </c>
      <c r="F55" s="21" t="s">
        <v>236</v>
      </c>
      <c r="G55" s="21" t="s">
        <v>262</v>
      </c>
      <c r="H55" s="23" t="s">
        <v>263</v>
      </c>
      <c r="I55" s="23" t="s">
        <v>264</v>
      </c>
      <c r="J55" s="21" t="s">
        <v>22</v>
      </c>
      <c r="K55" s="21" t="s">
        <v>23</v>
      </c>
      <c r="L55" s="23"/>
    </row>
    <row r="56" s="27" customFormat="true" ht="22.5" hidden="false" customHeight="false" outlineLevel="0" collapsed="false">
      <c r="A56" s="23" t="s">
        <v>265</v>
      </c>
      <c r="B56" s="8" t="n">
        <v>52</v>
      </c>
      <c r="C56" s="21" t="s">
        <v>266</v>
      </c>
      <c r="D56" s="21" t="s">
        <v>267</v>
      </c>
      <c r="E56" s="21" t="s">
        <v>266</v>
      </c>
      <c r="F56" s="21" t="s">
        <v>236</v>
      </c>
      <c r="G56" s="21" t="s">
        <v>268</v>
      </c>
      <c r="H56" s="23" t="s">
        <v>269</v>
      </c>
      <c r="I56" s="23" t="s">
        <v>270</v>
      </c>
      <c r="J56" s="21" t="s">
        <v>22</v>
      </c>
      <c r="K56" s="21" t="s">
        <v>23</v>
      </c>
      <c r="L56" s="23"/>
    </row>
    <row r="57" s="27" customFormat="true" ht="22.5" hidden="false" customHeight="false" outlineLevel="0" collapsed="false">
      <c r="A57" s="23" t="s">
        <v>271</v>
      </c>
      <c r="B57" s="8" t="n">
        <v>53</v>
      </c>
      <c r="C57" s="21" t="s">
        <v>272</v>
      </c>
      <c r="D57" s="21" t="s">
        <v>273</v>
      </c>
      <c r="E57" s="21" t="s">
        <v>272</v>
      </c>
      <c r="F57" s="21" t="s">
        <v>236</v>
      </c>
      <c r="G57" s="21" t="s">
        <v>274</v>
      </c>
      <c r="H57" s="23" t="s">
        <v>275</v>
      </c>
      <c r="I57" s="23" t="s">
        <v>276</v>
      </c>
      <c r="J57" s="21" t="s">
        <v>22</v>
      </c>
      <c r="K57" s="21" t="s">
        <v>23</v>
      </c>
      <c r="L57" s="23"/>
    </row>
    <row r="58" s="28" customFormat="true" ht="33" hidden="false" customHeight="true" outlineLevel="0" collapsed="false">
      <c r="A58" s="20" t="s">
        <v>277</v>
      </c>
      <c r="B58" s="8" t="n">
        <v>54</v>
      </c>
      <c r="C58" s="17" t="s">
        <v>278</v>
      </c>
      <c r="D58" s="17" t="s">
        <v>279</v>
      </c>
      <c r="E58" s="17" t="s">
        <v>278</v>
      </c>
      <c r="F58" s="17" t="s">
        <v>280</v>
      </c>
      <c r="G58" s="17" t="s">
        <v>191</v>
      </c>
      <c r="H58" s="20" t="s">
        <v>281</v>
      </c>
      <c r="I58" s="20" t="s">
        <v>282</v>
      </c>
      <c r="J58" s="17" t="s">
        <v>22</v>
      </c>
      <c r="K58" s="17" t="s">
        <v>23</v>
      </c>
      <c r="L58" s="17"/>
    </row>
    <row r="59" s="22" customFormat="true" ht="22.5" hidden="false" customHeight="false" outlineLevel="0" collapsed="false">
      <c r="A59" s="23" t="s">
        <v>283</v>
      </c>
      <c r="B59" s="8" t="n">
        <v>55</v>
      </c>
      <c r="C59" s="21" t="s">
        <v>284</v>
      </c>
      <c r="D59" s="21" t="s">
        <v>285</v>
      </c>
      <c r="E59" s="21" t="s">
        <v>284</v>
      </c>
      <c r="F59" s="21" t="s">
        <v>280</v>
      </c>
      <c r="G59" s="21" t="s">
        <v>286</v>
      </c>
      <c r="H59" s="23" t="s">
        <v>46</v>
      </c>
      <c r="I59" s="23" t="s">
        <v>144</v>
      </c>
      <c r="J59" s="21" t="s">
        <v>22</v>
      </c>
      <c r="K59" s="21" t="s">
        <v>23</v>
      </c>
      <c r="L59" s="23"/>
    </row>
    <row r="60" s="22" customFormat="true" ht="22.5" hidden="false" customHeight="false" outlineLevel="0" collapsed="false">
      <c r="A60" s="23" t="s">
        <v>287</v>
      </c>
      <c r="B60" s="8" t="n">
        <v>56</v>
      </c>
      <c r="C60" s="21" t="s">
        <v>288</v>
      </c>
      <c r="D60" s="21" t="s">
        <v>289</v>
      </c>
      <c r="E60" s="21" t="s">
        <v>288</v>
      </c>
      <c r="F60" s="21" t="s">
        <v>280</v>
      </c>
      <c r="G60" s="21" t="s">
        <v>290</v>
      </c>
      <c r="H60" s="23" t="s">
        <v>201</v>
      </c>
      <c r="I60" s="23" t="s">
        <v>144</v>
      </c>
      <c r="J60" s="21" t="s">
        <v>22</v>
      </c>
      <c r="K60" s="21" t="s">
        <v>23</v>
      </c>
      <c r="L60" s="23"/>
    </row>
    <row r="61" s="22" customFormat="true" ht="22.5" hidden="false" customHeight="false" outlineLevel="0" collapsed="false">
      <c r="A61" s="23" t="s">
        <v>291</v>
      </c>
      <c r="B61" s="8" t="n">
        <v>57</v>
      </c>
      <c r="C61" s="21" t="s">
        <v>292</v>
      </c>
      <c r="D61" s="21" t="s">
        <v>293</v>
      </c>
      <c r="E61" s="21" t="s">
        <v>292</v>
      </c>
      <c r="F61" s="21" t="s">
        <v>280</v>
      </c>
      <c r="G61" s="21" t="s">
        <v>191</v>
      </c>
      <c r="H61" s="23" t="s">
        <v>46</v>
      </c>
      <c r="I61" s="23" t="s">
        <v>172</v>
      </c>
      <c r="J61" s="21" t="s">
        <v>22</v>
      </c>
      <c r="K61" s="21" t="s">
        <v>23</v>
      </c>
      <c r="L61" s="23"/>
    </row>
    <row r="62" s="22" customFormat="true" ht="22.5" hidden="false" customHeight="false" outlineLevel="0" collapsed="false">
      <c r="A62" s="23" t="s">
        <v>294</v>
      </c>
      <c r="B62" s="8" t="n">
        <v>58</v>
      </c>
      <c r="C62" s="21" t="s">
        <v>295</v>
      </c>
      <c r="D62" s="21" t="s">
        <v>296</v>
      </c>
      <c r="E62" s="21" t="s">
        <v>295</v>
      </c>
      <c r="F62" s="21" t="s">
        <v>280</v>
      </c>
      <c r="G62" s="21" t="s">
        <v>297</v>
      </c>
      <c r="H62" s="23" t="s">
        <v>298</v>
      </c>
      <c r="I62" s="23" t="s">
        <v>299</v>
      </c>
      <c r="J62" s="21" t="s">
        <v>22</v>
      </c>
      <c r="K62" s="21" t="s">
        <v>23</v>
      </c>
      <c r="L62" s="23"/>
    </row>
    <row r="63" s="22" customFormat="true" ht="22.5" hidden="false" customHeight="false" outlineLevel="0" collapsed="false">
      <c r="A63" s="23" t="s">
        <v>300</v>
      </c>
      <c r="B63" s="8" t="n">
        <v>59</v>
      </c>
      <c r="C63" s="21" t="s">
        <v>301</v>
      </c>
      <c r="D63" s="21" t="s">
        <v>302</v>
      </c>
      <c r="E63" s="21" t="s">
        <v>301</v>
      </c>
      <c r="F63" s="21" t="s">
        <v>280</v>
      </c>
      <c r="G63" s="21" t="s">
        <v>187</v>
      </c>
      <c r="H63" s="23" t="s">
        <v>303</v>
      </c>
      <c r="I63" s="23" t="s">
        <v>144</v>
      </c>
      <c r="J63" s="21" t="s">
        <v>22</v>
      </c>
      <c r="K63" s="21" t="s">
        <v>23</v>
      </c>
      <c r="L63" s="23"/>
    </row>
    <row r="64" s="22" customFormat="true" ht="22.5" hidden="false" customHeight="false" outlineLevel="0" collapsed="false">
      <c r="A64" s="23" t="s">
        <v>304</v>
      </c>
      <c r="B64" s="8" t="n">
        <v>60</v>
      </c>
      <c r="C64" s="21" t="s">
        <v>305</v>
      </c>
      <c r="D64" s="21" t="s">
        <v>306</v>
      </c>
      <c r="E64" s="21" t="s">
        <v>305</v>
      </c>
      <c r="F64" s="21" t="s">
        <v>280</v>
      </c>
      <c r="G64" s="21" t="s">
        <v>191</v>
      </c>
      <c r="H64" s="23" t="s">
        <v>307</v>
      </c>
      <c r="I64" s="23" t="s">
        <v>101</v>
      </c>
      <c r="J64" s="21" t="s">
        <v>22</v>
      </c>
      <c r="K64" s="21" t="s">
        <v>23</v>
      </c>
      <c r="L64" s="23"/>
    </row>
    <row r="65" s="22" customFormat="true" ht="22.5" hidden="false" customHeight="false" outlineLevel="0" collapsed="false">
      <c r="A65" s="23" t="s">
        <v>308</v>
      </c>
      <c r="B65" s="8" t="n">
        <v>61</v>
      </c>
      <c r="C65" s="21" t="s">
        <v>305</v>
      </c>
      <c r="D65" s="21" t="s">
        <v>306</v>
      </c>
      <c r="E65" s="21" t="s">
        <v>305</v>
      </c>
      <c r="F65" s="21" t="s">
        <v>280</v>
      </c>
      <c r="G65" s="21" t="s">
        <v>309</v>
      </c>
      <c r="H65" s="23" t="s">
        <v>310</v>
      </c>
      <c r="I65" s="23" t="s">
        <v>34</v>
      </c>
      <c r="J65" s="21" t="s">
        <v>22</v>
      </c>
      <c r="K65" s="21" t="s">
        <v>23</v>
      </c>
      <c r="L65" s="23"/>
    </row>
    <row r="66" s="22" customFormat="true" ht="22.5" hidden="false" customHeight="false" outlineLevel="0" collapsed="false">
      <c r="A66" s="23" t="s">
        <v>311</v>
      </c>
      <c r="B66" s="8" t="n">
        <v>62</v>
      </c>
      <c r="C66" s="21" t="s">
        <v>312</v>
      </c>
      <c r="D66" s="21" t="s">
        <v>313</v>
      </c>
      <c r="E66" s="21" t="s">
        <v>312</v>
      </c>
      <c r="F66" s="21" t="s">
        <v>280</v>
      </c>
      <c r="G66" s="21" t="s">
        <v>191</v>
      </c>
      <c r="H66" s="23" t="s">
        <v>303</v>
      </c>
      <c r="I66" s="23" t="s">
        <v>144</v>
      </c>
      <c r="J66" s="21" t="s">
        <v>22</v>
      </c>
      <c r="K66" s="21" t="s">
        <v>23</v>
      </c>
      <c r="L66" s="23"/>
    </row>
    <row r="67" s="22" customFormat="true" ht="22.5" hidden="false" customHeight="false" outlineLevel="0" collapsed="false">
      <c r="A67" s="23" t="s">
        <v>314</v>
      </c>
      <c r="B67" s="8" t="n">
        <v>63</v>
      </c>
      <c r="C67" s="21" t="s">
        <v>315</v>
      </c>
      <c r="D67" s="21" t="s">
        <v>316</v>
      </c>
      <c r="E67" s="21" t="s">
        <v>315</v>
      </c>
      <c r="F67" s="21" t="s">
        <v>280</v>
      </c>
      <c r="G67" s="21" t="s">
        <v>317</v>
      </c>
      <c r="H67" s="23" t="s">
        <v>201</v>
      </c>
      <c r="I67" s="23" t="s">
        <v>144</v>
      </c>
      <c r="J67" s="21" t="s">
        <v>22</v>
      </c>
      <c r="K67" s="21" t="s">
        <v>23</v>
      </c>
      <c r="L67" s="23"/>
    </row>
    <row r="68" s="22" customFormat="true" ht="22.5" hidden="false" customHeight="false" outlineLevel="0" collapsed="false">
      <c r="A68" s="23" t="s">
        <v>318</v>
      </c>
      <c r="B68" s="8" t="n">
        <v>64</v>
      </c>
      <c r="C68" s="21" t="s">
        <v>319</v>
      </c>
      <c r="D68" s="21" t="s">
        <v>320</v>
      </c>
      <c r="E68" s="21" t="s">
        <v>319</v>
      </c>
      <c r="F68" s="21" t="s">
        <v>280</v>
      </c>
      <c r="G68" s="21" t="s">
        <v>187</v>
      </c>
      <c r="H68" s="23" t="s">
        <v>183</v>
      </c>
      <c r="I68" s="23" t="s">
        <v>144</v>
      </c>
      <c r="J68" s="21" t="s">
        <v>22</v>
      </c>
      <c r="K68" s="21" t="s">
        <v>23</v>
      </c>
      <c r="L68" s="23"/>
    </row>
    <row r="69" s="22" customFormat="true" ht="22.5" hidden="false" customHeight="false" outlineLevel="0" collapsed="false">
      <c r="A69" s="23" t="s">
        <v>321</v>
      </c>
      <c r="B69" s="8" t="n">
        <v>65</v>
      </c>
      <c r="C69" s="21" t="s">
        <v>322</v>
      </c>
      <c r="D69" s="21" t="s">
        <v>323</v>
      </c>
      <c r="E69" s="21" t="s">
        <v>322</v>
      </c>
      <c r="F69" s="21" t="s">
        <v>280</v>
      </c>
      <c r="G69" s="21" t="s">
        <v>324</v>
      </c>
      <c r="H69" s="23" t="s">
        <v>201</v>
      </c>
      <c r="I69" s="23" t="s">
        <v>144</v>
      </c>
      <c r="J69" s="21" t="s">
        <v>22</v>
      </c>
      <c r="K69" s="21" t="s">
        <v>23</v>
      </c>
      <c r="L69" s="23"/>
    </row>
    <row r="70" s="22" customFormat="true" ht="22.5" hidden="false" customHeight="false" outlineLevel="0" collapsed="false">
      <c r="A70" s="23" t="s">
        <v>325</v>
      </c>
      <c r="B70" s="8" t="n">
        <v>66</v>
      </c>
      <c r="C70" s="21" t="s">
        <v>326</v>
      </c>
      <c r="D70" s="21" t="s">
        <v>327</v>
      </c>
      <c r="E70" s="21" t="s">
        <v>326</v>
      </c>
      <c r="F70" s="21" t="s">
        <v>280</v>
      </c>
      <c r="G70" s="21" t="s">
        <v>328</v>
      </c>
      <c r="H70" s="23" t="s">
        <v>329</v>
      </c>
      <c r="I70" s="23" t="s">
        <v>330</v>
      </c>
      <c r="J70" s="21" t="s">
        <v>22</v>
      </c>
      <c r="K70" s="21" t="s">
        <v>23</v>
      </c>
      <c r="L70" s="23"/>
    </row>
    <row r="71" s="22" customFormat="true" ht="22.5" hidden="false" customHeight="false" outlineLevel="0" collapsed="false">
      <c r="A71" s="23" t="s">
        <v>331</v>
      </c>
      <c r="B71" s="8" t="n">
        <v>67</v>
      </c>
      <c r="C71" s="21" t="s">
        <v>332</v>
      </c>
      <c r="D71" s="21" t="s">
        <v>333</v>
      </c>
      <c r="E71" s="21" t="s">
        <v>332</v>
      </c>
      <c r="F71" s="21" t="s">
        <v>280</v>
      </c>
      <c r="G71" s="21" t="s">
        <v>191</v>
      </c>
      <c r="H71" s="23" t="s">
        <v>183</v>
      </c>
      <c r="I71" s="23" t="s">
        <v>172</v>
      </c>
      <c r="J71" s="21" t="s">
        <v>22</v>
      </c>
      <c r="K71" s="21" t="s">
        <v>23</v>
      </c>
      <c r="L71" s="23"/>
    </row>
    <row r="72" s="22" customFormat="true" ht="22.5" hidden="false" customHeight="false" outlineLevel="0" collapsed="false">
      <c r="A72" s="23" t="s">
        <v>334</v>
      </c>
      <c r="B72" s="8" t="n">
        <v>68</v>
      </c>
      <c r="C72" s="21" t="s">
        <v>335</v>
      </c>
      <c r="D72" s="21" t="s">
        <v>336</v>
      </c>
      <c r="E72" s="21" t="s">
        <v>335</v>
      </c>
      <c r="F72" s="21" t="s">
        <v>280</v>
      </c>
      <c r="G72" s="21" t="s">
        <v>187</v>
      </c>
      <c r="H72" s="23" t="s">
        <v>46</v>
      </c>
      <c r="I72" s="23" t="s">
        <v>172</v>
      </c>
      <c r="J72" s="21" t="s">
        <v>22</v>
      </c>
      <c r="K72" s="21" t="s">
        <v>23</v>
      </c>
      <c r="L72" s="23"/>
    </row>
    <row r="73" s="22" customFormat="true" ht="22.5" hidden="false" customHeight="false" outlineLevel="0" collapsed="false">
      <c r="A73" s="23" t="s">
        <v>337</v>
      </c>
      <c r="B73" s="8" t="n">
        <v>69</v>
      </c>
      <c r="C73" s="21" t="s">
        <v>338</v>
      </c>
      <c r="D73" s="21" t="s">
        <v>339</v>
      </c>
      <c r="E73" s="21" t="s">
        <v>338</v>
      </c>
      <c r="F73" s="21" t="s">
        <v>280</v>
      </c>
      <c r="G73" s="21" t="s">
        <v>340</v>
      </c>
      <c r="H73" s="23" t="s">
        <v>341</v>
      </c>
      <c r="I73" s="23" t="s">
        <v>342</v>
      </c>
      <c r="J73" s="21" t="s">
        <v>22</v>
      </c>
      <c r="K73" s="21" t="s">
        <v>23</v>
      </c>
      <c r="L73" s="23"/>
    </row>
    <row r="74" s="22" customFormat="true" ht="22.5" hidden="false" customHeight="false" outlineLevel="0" collapsed="false">
      <c r="A74" s="23" t="s">
        <v>343</v>
      </c>
      <c r="B74" s="8" t="n">
        <v>70</v>
      </c>
      <c r="C74" s="21" t="s">
        <v>344</v>
      </c>
      <c r="D74" s="21" t="s">
        <v>345</v>
      </c>
      <c r="E74" s="21" t="s">
        <v>344</v>
      </c>
      <c r="F74" s="21" t="s">
        <v>280</v>
      </c>
      <c r="G74" s="21" t="s">
        <v>346</v>
      </c>
      <c r="H74" s="23" t="s">
        <v>46</v>
      </c>
      <c r="I74" s="23" t="s">
        <v>53</v>
      </c>
      <c r="J74" s="21" t="s">
        <v>22</v>
      </c>
      <c r="K74" s="21" t="s">
        <v>23</v>
      </c>
      <c r="L74" s="23"/>
    </row>
    <row r="75" s="22" customFormat="true" ht="22.5" hidden="false" customHeight="false" outlineLevel="0" collapsed="false">
      <c r="A75" s="23" t="s">
        <v>347</v>
      </c>
      <c r="B75" s="8" t="n">
        <v>71</v>
      </c>
      <c r="C75" s="21" t="s">
        <v>348</v>
      </c>
      <c r="D75" s="21" t="s">
        <v>349</v>
      </c>
      <c r="E75" s="21" t="s">
        <v>348</v>
      </c>
      <c r="F75" s="21" t="s">
        <v>280</v>
      </c>
      <c r="G75" s="23" t="s">
        <v>350</v>
      </c>
      <c r="H75" s="23" t="s">
        <v>351</v>
      </c>
      <c r="I75" s="23" t="s">
        <v>221</v>
      </c>
      <c r="J75" s="21" t="s">
        <v>22</v>
      </c>
      <c r="K75" s="21" t="s">
        <v>23</v>
      </c>
      <c r="L75" s="23"/>
    </row>
    <row r="76" s="22" customFormat="true" ht="33.75" hidden="false" customHeight="false" outlineLevel="0" collapsed="false">
      <c r="A76" s="29" t="s">
        <v>352</v>
      </c>
      <c r="B76" s="8" t="n">
        <v>72</v>
      </c>
      <c r="C76" s="21" t="s">
        <v>353</v>
      </c>
      <c r="D76" s="21" t="s">
        <v>354</v>
      </c>
      <c r="E76" s="21" t="s">
        <v>353</v>
      </c>
      <c r="F76" s="21" t="s">
        <v>236</v>
      </c>
      <c r="G76" s="30" t="s">
        <v>355</v>
      </c>
      <c r="H76" s="23" t="s">
        <v>356</v>
      </c>
      <c r="I76" s="23" t="s">
        <v>282</v>
      </c>
      <c r="J76" s="21" t="s">
        <v>22</v>
      </c>
      <c r="K76" s="21" t="s">
        <v>23</v>
      </c>
      <c r="L76" s="30"/>
    </row>
    <row r="77" s="22" customFormat="true" ht="33.75" hidden="false" customHeight="false" outlineLevel="0" collapsed="false">
      <c r="A77" s="29" t="s">
        <v>357</v>
      </c>
      <c r="B77" s="8" t="n">
        <v>73</v>
      </c>
      <c r="C77" s="21" t="s">
        <v>353</v>
      </c>
      <c r="D77" s="21" t="s">
        <v>354</v>
      </c>
      <c r="E77" s="21" t="s">
        <v>353</v>
      </c>
      <c r="F77" s="21" t="s">
        <v>236</v>
      </c>
      <c r="G77" s="30" t="s">
        <v>358</v>
      </c>
      <c r="H77" s="23" t="s">
        <v>359</v>
      </c>
      <c r="I77" s="23" t="s">
        <v>360</v>
      </c>
      <c r="J77" s="21" t="s">
        <v>22</v>
      </c>
      <c r="K77" s="21" t="s">
        <v>23</v>
      </c>
      <c r="L77" s="30"/>
    </row>
    <row r="78" s="22" customFormat="true" ht="22.5" hidden="false" customHeight="false" outlineLevel="0" collapsed="false">
      <c r="A78" s="29" t="s">
        <v>361</v>
      </c>
      <c r="B78" s="8" t="n">
        <v>74</v>
      </c>
      <c r="C78" s="21" t="s">
        <v>362</v>
      </c>
      <c r="D78" s="21" t="s">
        <v>363</v>
      </c>
      <c r="E78" s="21" t="s">
        <v>362</v>
      </c>
      <c r="F78" s="21" t="s">
        <v>236</v>
      </c>
      <c r="G78" s="30" t="s">
        <v>364</v>
      </c>
      <c r="H78" s="23" t="s">
        <v>365</v>
      </c>
      <c r="I78" s="23" t="s">
        <v>330</v>
      </c>
      <c r="J78" s="21" t="s">
        <v>22</v>
      </c>
      <c r="K78" s="21" t="s">
        <v>23</v>
      </c>
      <c r="L78" s="30"/>
    </row>
    <row r="79" s="22" customFormat="true" ht="22.5" hidden="false" customHeight="false" outlineLevel="0" collapsed="false">
      <c r="A79" s="29" t="s">
        <v>366</v>
      </c>
      <c r="B79" s="8" t="n">
        <v>75</v>
      </c>
      <c r="C79" s="21" t="s">
        <v>362</v>
      </c>
      <c r="D79" s="21" t="s">
        <v>363</v>
      </c>
      <c r="E79" s="21" t="s">
        <v>362</v>
      </c>
      <c r="F79" s="21" t="s">
        <v>236</v>
      </c>
      <c r="G79" s="30" t="s">
        <v>367</v>
      </c>
      <c r="H79" s="23" t="s">
        <v>365</v>
      </c>
      <c r="I79" s="23" t="s">
        <v>368</v>
      </c>
      <c r="J79" s="21" t="s">
        <v>22</v>
      </c>
      <c r="K79" s="21" t="s">
        <v>23</v>
      </c>
      <c r="L79" s="30"/>
    </row>
    <row r="80" s="27" customFormat="true" ht="12" hidden="false" customHeight="false" outlineLevel="0" collapsed="false"/>
    <row r="81" s="27" customFormat="true" ht="12" hidden="false" customHeight="false" outlineLevel="0" collapsed="false"/>
    <row r="82" s="27" customFormat="true" ht="12" hidden="false" customHeight="false" outlineLevel="0" collapsed="false"/>
    <row r="83" s="27" customFormat="true" ht="12" hidden="false" customHeight="false" outlineLevel="0" collapsed="false"/>
    <row r="84" s="27" customFormat="true" ht="12" hidden="false" customHeight="false" outlineLevel="0" collapsed="false"/>
    <row r="85" s="27" customFormat="true" ht="12" hidden="false" customHeight="false" outlineLevel="0" collapsed="false"/>
    <row r="86" s="27" customFormat="true" ht="12" hidden="false" customHeight="false" outlineLevel="0" collapsed="false"/>
    <row r="87" s="27" customFormat="true" ht="12" hidden="false" customHeight="false" outlineLevel="0" collapsed="false"/>
    <row r="88" s="27" customFormat="true" ht="12" hidden="false" customHeight="false" outlineLevel="0" collapsed="false"/>
    <row r="89" s="27" customFormat="true" ht="12" hidden="false" customHeight="false" outlineLevel="0" collapsed="false"/>
    <row r="90" s="27" customFormat="true" ht="12" hidden="false" customHeight="false" outlineLevel="0" collapsed="false"/>
    <row r="91" s="27" customFormat="true" ht="12" hidden="false" customHeight="false" outlineLevel="0" collapsed="false"/>
    <row r="92" s="27" customFormat="true" ht="12" hidden="false" customHeight="false" outlineLevel="0" collapsed="false"/>
    <row r="93" s="27" customFormat="true" ht="12" hidden="false" customHeight="false" outlineLevel="0" collapsed="false"/>
    <row r="94" s="27" customFormat="true" ht="12" hidden="false" customHeight="false" outlineLevel="0" collapsed="false"/>
    <row r="95" s="27" customFormat="true" ht="12" hidden="false" customHeight="false" outlineLevel="0" collapsed="false"/>
    <row r="96" s="27" customFormat="true" ht="12" hidden="false" customHeight="false" outlineLevel="0" collapsed="false"/>
    <row r="97" s="27" customFormat="true" ht="12" hidden="false" customHeight="false" outlineLevel="0" collapsed="false"/>
    <row r="98" s="27" customFormat="true" ht="12" hidden="false" customHeight="false" outlineLevel="0" collapsed="false"/>
    <row r="99" s="27" customFormat="true" ht="12" hidden="false" customHeight="false" outlineLevel="0" collapsed="false"/>
    <row r="100" s="27" customFormat="true" ht="12" hidden="false" customHeight="false" outlineLevel="0" collapsed="false"/>
    <row r="101" s="27" customFormat="true" ht="12" hidden="false" customHeight="false" outlineLevel="0" collapsed="false"/>
    <row r="102" s="27" customFormat="true" ht="12" hidden="false" customHeight="false" outlineLevel="0" collapsed="false"/>
    <row r="103" s="27" customFormat="true" ht="12" hidden="false" customHeight="false" outlineLevel="0" collapsed="false"/>
    <row r="104" s="27" customFormat="true" ht="12" hidden="false" customHeight="false" outlineLevel="0" collapsed="false"/>
    <row r="105" s="27" customFormat="true" ht="12" hidden="false" customHeight="false" outlineLevel="0" collapsed="false"/>
    <row r="106" s="27" customFormat="true" ht="12" hidden="false" customHeight="false" outlineLevel="0" collapsed="false"/>
    <row r="107" s="27" customFormat="true" ht="12" hidden="false" customHeight="false" outlineLevel="0" collapsed="false"/>
    <row r="108" s="27" customFormat="true" ht="12" hidden="false" customHeight="false" outlineLevel="0" collapsed="false"/>
    <row r="109" s="27" customFormat="true" ht="12" hidden="false" customHeight="false" outlineLevel="0" collapsed="false"/>
    <row r="110" s="27" customFormat="true" ht="12" hidden="false" customHeight="false" outlineLevel="0" collapsed="false"/>
    <row r="111" s="27" customFormat="true" ht="12" hidden="false" customHeight="false" outlineLevel="0" collapsed="false"/>
    <row r="112" s="27" customFormat="true" ht="12" hidden="false" customHeight="false" outlineLevel="0" collapsed="false"/>
    <row r="113" s="27" customFormat="true" ht="12" hidden="false" customHeight="false" outlineLevel="0" collapsed="false"/>
    <row r="114" s="27" customFormat="true" ht="12" hidden="false" customHeight="false" outlineLevel="0" collapsed="false"/>
    <row r="115" s="27" customFormat="true" ht="12" hidden="false" customHeight="false" outlineLevel="0" collapsed="false"/>
    <row r="116" s="27" customFormat="true" ht="12" hidden="false" customHeight="false" outlineLevel="0" collapsed="false"/>
    <row r="117" s="27" customFormat="true" ht="12" hidden="false" customHeight="false" outlineLevel="0" collapsed="false"/>
    <row r="118" s="27" customFormat="true" ht="12" hidden="false" customHeight="false" outlineLevel="0" collapsed="false"/>
    <row r="119" s="27" customFormat="true" ht="12" hidden="false" customHeight="false" outlineLevel="0" collapsed="false"/>
    <row r="120" s="27" customFormat="true" ht="12" hidden="false" customHeight="false" outlineLevel="0" collapsed="false"/>
    <row r="121" s="27" customFormat="true" ht="12" hidden="false" customHeight="false" outlineLevel="0" collapsed="false"/>
    <row r="122" s="27" customFormat="true" ht="12" hidden="false" customHeight="false" outlineLevel="0" collapsed="false"/>
    <row r="123" s="27" customFormat="true" ht="12" hidden="false" customHeight="false" outlineLevel="0" collapsed="false"/>
    <row r="124" s="27" customFormat="true" ht="12" hidden="false" customHeight="false" outlineLevel="0" collapsed="false"/>
    <row r="125" s="27" customFormat="true" ht="12" hidden="false" customHeight="false" outlineLevel="0" collapsed="false"/>
    <row r="126" s="27" customFormat="true" ht="12" hidden="false" customHeight="false" outlineLevel="0" collapsed="false"/>
    <row r="127" s="27" customFormat="true" ht="12" hidden="false" customHeight="false" outlineLevel="0" collapsed="false"/>
    <row r="128" s="27" customFormat="true" ht="12" hidden="false" customHeight="false" outlineLevel="0" collapsed="false"/>
    <row r="129" s="27" customFormat="true" ht="12" hidden="false" customHeight="false" outlineLevel="0" collapsed="false"/>
  </sheetData>
  <mergeCells count="2">
    <mergeCell ref="A2:L2"/>
    <mergeCell ref="B3:L3"/>
  </mergeCells>
  <conditionalFormatting sqref="C9:D9">
    <cfRule type="expression" priority="2" aboveAverage="0" equalAverage="0" bottom="0" percent="0" rank="0" text="" dxfId="0">
      <formula>C9&lt;&gt;""</formula>
    </cfRule>
  </conditionalFormatting>
  <conditionalFormatting sqref="E9">
    <cfRule type="expression" priority="3" aboveAverage="0" equalAverage="0" bottom="0" percent="0" rank="0" text="" dxfId="1">
      <formula>E9&lt;&gt;""</formula>
    </cfRule>
  </conditionalFormatting>
  <conditionalFormatting sqref="G9">
    <cfRule type="expression" priority="4" aboveAverage="0" equalAverage="0" bottom="0" percent="0" rank="0" text="" dxfId="2">
      <formula>G9&lt;&gt;""</formula>
    </cfRule>
  </conditionalFormatting>
  <conditionalFormatting sqref="H9:I9">
    <cfRule type="expression" priority="5" aboveAverage="0" equalAverage="0" bottom="0" percent="0" rank="0" text="" dxfId="3">
      <formula>H9&lt;&gt;""</formula>
    </cfRule>
  </conditionalFormatting>
  <conditionalFormatting sqref="J9">
    <cfRule type="expression" priority="6" aboveAverage="0" equalAverage="0" bottom="0" percent="0" rank="0" text="" dxfId="4">
      <formula>J9&lt;&gt;""</formula>
    </cfRule>
  </conditionalFormatting>
  <conditionalFormatting sqref="A5:A65536">
    <cfRule type="expression" priority="7" aboveAverage="0" equalAverage="0" bottom="0" percent="0" rank="0" text="" dxfId="5">
      <formula>AND(COUNTIF($A$5:$A$65536,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26" activePane="bottomLeft" state="frozen"/>
      <selection pane="topLeft" activeCell="A1" activeCellId="0" sqref="A1"/>
      <selection pane="bottomLeft" activeCell="D532" activeCellId="0" sqref="D532"/>
    </sheetView>
  </sheetViews>
  <sheetFormatPr defaultColWidth="8.9921875" defaultRowHeight="12" zeroHeight="false" outlineLevelRow="0" outlineLevelCol="0"/>
  <cols>
    <col collapsed="false" customWidth="true" hidden="false" outlineLevel="0" max="1" min="1" style="1" width="17.62"/>
    <col collapsed="false" customWidth="true" hidden="false" outlineLevel="0" max="2" min="2" style="1" width="5.62"/>
    <col collapsed="false" customWidth="true" hidden="false" outlineLevel="0" max="3" min="3" style="1" width="19.62"/>
    <col collapsed="false" customWidth="true" hidden="false" outlineLevel="0" max="4" min="4" style="1" width="21.75"/>
    <col collapsed="false" customWidth="true" hidden="false" outlineLevel="0" max="5" min="5" style="1" width="22.25"/>
    <col collapsed="false" customWidth="true" hidden="false" outlineLevel="0" max="6" min="6" style="1" width="12.62"/>
    <col collapsed="false" customWidth="true" hidden="false" outlineLevel="0" max="7" min="7" style="1" width="15.24"/>
    <col collapsed="false" customWidth="true" hidden="false" outlineLevel="0" max="8" min="8" style="1" width="12.62"/>
    <col collapsed="false" customWidth="true" hidden="false" outlineLevel="0" max="9" min="9" style="1" width="13.12"/>
    <col collapsed="false" customWidth="true" hidden="false" outlineLevel="0" max="10" min="10" style="1" width="10.62"/>
    <col collapsed="false" customWidth="true" hidden="false" outlineLevel="0" max="11" min="11" style="1" width="23.12"/>
    <col collapsed="false" customWidth="true" hidden="false" outlineLevel="0" max="12" min="12" style="1" width="7.49"/>
    <col collapsed="false" customWidth="false" hidden="false" outlineLevel="0" max="257" min="13" style="2" width="8.99"/>
  </cols>
  <sheetData>
    <row r="1" customFormat="false" ht="13.5" hidden="false" customHeight="false" outlineLevel="0" collapsed="false">
      <c r="A1" s="3" t="s">
        <v>0</v>
      </c>
      <c r="B1" s="3"/>
      <c r="C1" s="3"/>
      <c r="D1" s="3"/>
      <c r="E1" s="3"/>
      <c r="F1" s="3"/>
      <c r="G1" s="3"/>
      <c r="H1" s="3"/>
      <c r="I1" s="3"/>
      <c r="J1" s="3"/>
      <c r="K1" s="3"/>
      <c r="L1" s="3"/>
    </row>
    <row r="2" customFormat="false" ht="25.5" hidden="false" customHeight="false" outlineLevel="0" collapsed="false">
      <c r="A2" s="4" t="s">
        <v>1</v>
      </c>
      <c r="B2" s="4"/>
      <c r="C2" s="4"/>
      <c r="D2" s="4"/>
      <c r="E2" s="4"/>
      <c r="F2" s="4"/>
      <c r="G2" s="4"/>
      <c r="H2" s="4"/>
      <c r="I2" s="4"/>
      <c r="J2" s="4"/>
      <c r="K2" s="4"/>
      <c r="L2" s="4"/>
    </row>
    <row r="3" customFormat="false" ht="25.5" hidden="false" customHeight="false" outlineLevel="0" collapsed="false">
      <c r="A3" s="5"/>
      <c r="B3" s="6" t="s">
        <v>2</v>
      </c>
      <c r="C3" s="6"/>
      <c r="D3" s="6"/>
      <c r="E3" s="6"/>
      <c r="F3" s="6"/>
      <c r="G3" s="6"/>
      <c r="H3" s="6"/>
      <c r="I3" s="6"/>
      <c r="J3" s="6"/>
      <c r="K3" s="6"/>
      <c r="L3" s="6"/>
    </row>
    <row r="4" customFormat="false" ht="24.75"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row>
    <row r="5" s="10" customFormat="true" ht="11.25" hidden="false" customHeight="false" outlineLevel="0" collapsed="false">
      <c r="A5" s="8" t="s">
        <v>369</v>
      </c>
      <c r="B5" s="8" t="n">
        <v>1</v>
      </c>
      <c r="C5" s="8" t="s">
        <v>370</v>
      </c>
      <c r="D5" s="8" t="s">
        <v>370</v>
      </c>
      <c r="E5" s="9" t="s">
        <v>371</v>
      </c>
      <c r="F5" s="9" t="s">
        <v>18</v>
      </c>
      <c r="G5" s="9" t="s">
        <v>372</v>
      </c>
      <c r="H5" s="8" t="s">
        <v>370</v>
      </c>
      <c r="I5" s="8" t="s">
        <v>373</v>
      </c>
      <c r="J5" s="9" t="s">
        <v>374</v>
      </c>
      <c r="K5" s="9" t="s">
        <v>23</v>
      </c>
      <c r="L5" s="8"/>
    </row>
    <row r="6" s="10" customFormat="true" ht="11.25" hidden="false" customHeight="false" outlineLevel="0" collapsed="false">
      <c r="A6" s="8" t="s">
        <v>375</v>
      </c>
      <c r="B6" s="8" t="n">
        <v>2</v>
      </c>
      <c r="C6" s="8" t="s">
        <v>370</v>
      </c>
      <c r="D6" s="8" t="s">
        <v>370</v>
      </c>
      <c r="E6" s="9" t="s">
        <v>371</v>
      </c>
      <c r="F6" s="9" t="s">
        <v>18</v>
      </c>
      <c r="G6" s="9" t="s">
        <v>376</v>
      </c>
      <c r="H6" s="8" t="s">
        <v>370</v>
      </c>
      <c r="I6" s="8" t="s">
        <v>373</v>
      </c>
      <c r="J6" s="9" t="s">
        <v>374</v>
      </c>
      <c r="K6" s="9" t="s">
        <v>23</v>
      </c>
      <c r="L6" s="8"/>
    </row>
    <row r="7" s="10" customFormat="true" ht="22.5" hidden="false" customHeight="false" outlineLevel="0" collapsed="false">
      <c r="A7" s="8" t="s">
        <v>377</v>
      </c>
      <c r="B7" s="8" t="n">
        <v>3</v>
      </c>
      <c r="C7" s="9" t="s">
        <v>378</v>
      </c>
      <c r="D7" s="9" t="s">
        <v>379</v>
      </c>
      <c r="E7" s="9" t="s">
        <v>380</v>
      </c>
      <c r="F7" s="9" t="s">
        <v>18</v>
      </c>
      <c r="G7" s="9" t="s">
        <v>381</v>
      </c>
      <c r="H7" s="8" t="s">
        <v>382</v>
      </c>
      <c r="I7" s="8" t="s">
        <v>383</v>
      </c>
      <c r="J7" s="9" t="s">
        <v>384</v>
      </c>
      <c r="K7" s="9" t="s">
        <v>23</v>
      </c>
      <c r="L7" s="8"/>
    </row>
    <row r="8" s="10" customFormat="true" ht="22.5" hidden="false" customHeight="false" outlineLevel="0" collapsed="false">
      <c r="A8" s="8" t="s">
        <v>385</v>
      </c>
      <c r="B8" s="8" t="n">
        <v>4</v>
      </c>
      <c r="C8" s="9" t="s">
        <v>386</v>
      </c>
      <c r="D8" s="9" t="s">
        <v>387</v>
      </c>
      <c r="E8" s="9" t="s">
        <v>380</v>
      </c>
      <c r="F8" s="9" t="s">
        <v>18</v>
      </c>
      <c r="G8" s="9" t="s">
        <v>388</v>
      </c>
      <c r="H8" s="8" t="s">
        <v>389</v>
      </c>
      <c r="I8" s="8" t="s">
        <v>390</v>
      </c>
      <c r="J8" s="9" t="s">
        <v>391</v>
      </c>
      <c r="K8" s="9" t="s">
        <v>23</v>
      </c>
      <c r="L8" s="8"/>
    </row>
    <row r="9" s="10" customFormat="true" ht="22.5" hidden="false" customHeight="false" outlineLevel="0" collapsed="false">
      <c r="A9" s="8" t="s">
        <v>392</v>
      </c>
      <c r="B9" s="8" t="n">
        <v>5</v>
      </c>
      <c r="C9" s="9" t="s">
        <v>393</v>
      </c>
      <c r="D9" s="9" t="s">
        <v>394</v>
      </c>
      <c r="E9" s="9" t="s">
        <v>380</v>
      </c>
      <c r="F9" s="9" t="s">
        <v>18</v>
      </c>
      <c r="G9" s="9" t="s">
        <v>395</v>
      </c>
      <c r="H9" s="8" t="s">
        <v>370</v>
      </c>
      <c r="I9" s="8" t="s">
        <v>34</v>
      </c>
      <c r="J9" s="9" t="s">
        <v>374</v>
      </c>
      <c r="K9" s="9" t="s">
        <v>23</v>
      </c>
      <c r="L9" s="8"/>
    </row>
    <row r="10" s="10" customFormat="true" ht="22.5" hidden="false" customHeight="false" outlineLevel="0" collapsed="false">
      <c r="A10" s="8" t="s">
        <v>396</v>
      </c>
      <c r="B10" s="8" t="n">
        <v>6</v>
      </c>
      <c r="C10" s="8" t="s">
        <v>370</v>
      </c>
      <c r="D10" s="8" t="s">
        <v>370</v>
      </c>
      <c r="E10" s="9" t="s">
        <v>380</v>
      </c>
      <c r="F10" s="9" t="s">
        <v>18</v>
      </c>
      <c r="G10" s="9" t="s">
        <v>397</v>
      </c>
      <c r="H10" s="8" t="s">
        <v>370</v>
      </c>
      <c r="I10" s="8" t="s">
        <v>398</v>
      </c>
      <c r="J10" s="9" t="s">
        <v>374</v>
      </c>
      <c r="K10" s="9" t="s">
        <v>23</v>
      </c>
      <c r="L10" s="8"/>
    </row>
    <row r="11" s="10" customFormat="true" ht="22.5" hidden="false" customHeight="false" outlineLevel="0" collapsed="false">
      <c r="A11" s="8" t="s">
        <v>399</v>
      </c>
      <c r="B11" s="8" t="n">
        <v>7</v>
      </c>
      <c r="C11" s="8" t="s">
        <v>370</v>
      </c>
      <c r="D11" s="8" t="s">
        <v>370</v>
      </c>
      <c r="E11" s="9" t="s">
        <v>380</v>
      </c>
      <c r="F11" s="9" t="s">
        <v>18</v>
      </c>
      <c r="G11" s="9" t="s">
        <v>400</v>
      </c>
      <c r="H11" s="8" t="s">
        <v>370</v>
      </c>
      <c r="I11" s="8" t="s">
        <v>398</v>
      </c>
      <c r="J11" s="9" t="s">
        <v>374</v>
      </c>
      <c r="K11" s="9" t="s">
        <v>23</v>
      </c>
      <c r="L11" s="8"/>
    </row>
    <row r="12" s="10" customFormat="true" ht="22.5" hidden="false" customHeight="false" outlineLevel="0" collapsed="false">
      <c r="A12" s="8" t="s">
        <v>401</v>
      </c>
      <c r="B12" s="8" t="n">
        <v>8</v>
      </c>
      <c r="C12" s="9" t="s">
        <v>402</v>
      </c>
      <c r="D12" s="9" t="s">
        <v>403</v>
      </c>
      <c r="E12" s="9" t="s">
        <v>404</v>
      </c>
      <c r="F12" s="9" t="s">
        <v>18</v>
      </c>
      <c r="G12" s="9" t="s">
        <v>405</v>
      </c>
      <c r="H12" s="8" t="s">
        <v>406</v>
      </c>
      <c r="I12" s="8" t="s">
        <v>407</v>
      </c>
      <c r="J12" s="9" t="s">
        <v>408</v>
      </c>
      <c r="K12" s="9" t="s">
        <v>23</v>
      </c>
      <c r="L12" s="8"/>
    </row>
    <row r="13" s="10" customFormat="true" ht="22.5" hidden="false" customHeight="false" outlineLevel="0" collapsed="false">
      <c r="A13" s="8" t="s">
        <v>409</v>
      </c>
      <c r="B13" s="8" t="n">
        <v>9</v>
      </c>
      <c r="C13" s="9" t="s">
        <v>410</v>
      </c>
      <c r="D13" s="9" t="s">
        <v>411</v>
      </c>
      <c r="E13" s="9" t="s">
        <v>412</v>
      </c>
      <c r="F13" s="9" t="s">
        <v>18</v>
      </c>
      <c r="G13" s="9" t="s">
        <v>413</v>
      </c>
      <c r="H13" s="8" t="s">
        <v>389</v>
      </c>
      <c r="I13" s="8" t="s">
        <v>414</v>
      </c>
      <c r="J13" s="9" t="s">
        <v>415</v>
      </c>
      <c r="K13" s="9" t="s">
        <v>23</v>
      </c>
      <c r="L13" s="8"/>
    </row>
    <row r="14" s="10" customFormat="true" ht="22.5" hidden="false" customHeight="false" outlineLevel="0" collapsed="false">
      <c r="A14" s="8" t="s">
        <v>416</v>
      </c>
      <c r="B14" s="8" t="n">
        <v>10</v>
      </c>
      <c r="C14" s="9" t="s">
        <v>417</v>
      </c>
      <c r="D14" s="9" t="s">
        <v>418</v>
      </c>
      <c r="E14" s="9" t="s">
        <v>412</v>
      </c>
      <c r="F14" s="9" t="s">
        <v>18</v>
      </c>
      <c r="G14" s="9" t="s">
        <v>419</v>
      </c>
      <c r="H14" s="8" t="s">
        <v>370</v>
      </c>
      <c r="I14" s="8" t="s">
        <v>420</v>
      </c>
      <c r="J14" s="9" t="s">
        <v>421</v>
      </c>
      <c r="K14" s="9" t="s">
        <v>23</v>
      </c>
      <c r="L14" s="8"/>
    </row>
    <row r="15" s="10" customFormat="true" ht="22.5" hidden="false" customHeight="false" outlineLevel="0" collapsed="false">
      <c r="A15" s="8" t="s">
        <v>422</v>
      </c>
      <c r="B15" s="8" t="n">
        <v>11</v>
      </c>
      <c r="C15" s="9" t="s">
        <v>423</v>
      </c>
      <c r="D15" s="9" t="s">
        <v>424</v>
      </c>
      <c r="E15" s="9" t="s">
        <v>425</v>
      </c>
      <c r="F15" s="9" t="s">
        <v>18</v>
      </c>
      <c r="G15" s="9" t="s">
        <v>426</v>
      </c>
      <c r="H15" s="9" t="s">
        <v>427</v>
      </c>
      <c r="I15" s="8" t="s">
        <v>428</v>
      </c>
      <c r="J15" s="9" t="s">
        <v>374</v>
      </c>
      <c r="K15" s="9" t="s">
        <v>23</v>
      </c>
      <c r="L15" s="8"/>
    </row>
    <row r="16" s="10" customFormat="true" ht="22.5" hidden="false" customHeight="false" outlineLevel="0" collapsed="false">
      <c r="A16" s="8" t="s">
        <v>429</v>
      </c>
      <c r="B16" s="8" t="n">
        <v>12</v>
      </c>
      <c r="C16" s="9" t="s">
        <v>430</v>
      </c>
      <c r="D16" s="9" t="s">
        <v>431</v>
      </c>
      <c r="E16" s="9" t="s">
        <v>425</v>
      </c>
      <c r="F16" s="9" t="s">
        <v>18</v>
      </c>
      <c r="G16" s="9" t="s">
        <v>432</v>
      </c>
      <c r="H16" s="8" t="s">
        <v>370</v>
      </c>
      <c r="I16" s="8" t="s">
        <v>433</v>
      </c>
      <c r="J16" s="9" t="s">
        <v>374</v>
      </c>
      <c r="K16" s="9" t="s">
        <v>23</v>
      </c>
      <c r="L16" s="8"/>
    </row>
    <row r="17" s="10" customFormat="true" ht="22.5" hidden="false" customHeight="false" outlineLevel="0" collapsed="false">
      <c r="A17" s="8" t="s">
        <v>434</v>
      </c>
      <c r="B17" s="8" t="n">
        <v>13</v>
      </c>
      <c r="C17" s="9" t="s">
        <v>435</v>
      </c>
      <c r="D17" s="9" t="s">
        <v>436</v>
      </c>
      <c r="E17" s="9" t="s">
        <v>437</v>
      </c>
      <c r="F17" s="9" t="s">
        <v>18</v>
      </c>
      <c r="G17" s="9" t="s">
        <v>438</v>
      </c>
      <c r="H17" s="8" t="s">
        <v>439</v>
      </c>
      <c r="I17" s="8" t="s">
        <v>433</v>
      </c>
      <c r="J17" s="9" t="s">
        <v>384</v>
      </c>
      <c r="K17" s="9" t="s">
        <v>23</v>
      </c>
      <c r="L17" s="8"/>
    </row>
    <row r="18" s="10" customFormat="true" ht="11.25" hidden="false" customHeight="false" outlineLevel="0" collapsed="false">
      <c r="A18" s="8" t="s">
        <v>440</v>
      </c>
      <c r="B18" s="8" t="n">
        <v>14</v>
      </c>
      <c r="C18" s="8" t="s">
        <v>370</v>
      </c>
      <c r="D18" s="8" t="s">
        <v>370</v>
      </c>
      <c r="E18" s="9" t="s">
        <v>441</v>
      </c>
      <c r="F18" s="9" t="s">
        <v>18</v>
      </c>
      <c r="G18" s="9" t="s">
        <v>442</v>
      </c>
      <c r="H18" s="8" t="s">
        <v>370</v>
      </c>
      <c r="I18" s="8" t="s">
        <v>34</v>
      </c>
      <c r="J18" s="9" t="s">
        <v>374</v>
      </c>
      <c r="K18" s="9" t="s">
        <v>23</v>
      </c>
      <c r="L18" s="8"/>
    </row>
    <row r="19" s="10" customFormat="true" ht="11.25" hidden="false" customHeight="false" outlineLevel="0" collapsed="false">
      <c r="A19" s="8" t="s">
        <v>443</v>
      </c>
      <c r="B19" s="8" t="n">
        <v>15</v>
      </c>
      <c r="C19" s="8" t="s">
        <v>370</v>
      </c>
      <c r="D19" s="8" t="s">
        <v>370</v>
      </c>
      <c r="E19" s="9" t="s">
        <v>441</v>
      </c>
      <c r="F19" s="9" t="s">
        <v>18</v>
      </c>
      <c r="G19" s="9" t="s">
        <v>444</v>
      </c>
      <c r="H19" s="8" t="s">
        <v>370</v>
      </c>
      <c r="I19" s="8" t="s">
        <v>34</v>
      </c>
      <c r="J19" s="9" t="s">
        <v>374</v>
      </c>
      <c r="K19" s="9" t="s">
        <v>23</v>
      </c>
      <c r="L19" s="8"/>
    </row>
    <row r="20" s="10" customFormat="true" ht="11.25" hidden="false" customHeight="false" outlineLevel="0" collapsed="false">
      <c r="A20" s="8" t="s">
        <v>445</v>
      </c>
      <c r="B20" s="8" t="n">
        <v>16</v>
      </c>
      <c r="C20" s="8" t="s">
        <v>370</v>
      </c>
      <c r="D20" s="8" t="s">
        <v>370</v>
      </c>
      <c r="E20" s="9" t="s">
        <v>441</v>
      </c>
      <c r="F20" s="9" t="s">
        <v>18</v>
      </c>
      <c r="G20" s="9" t="s">
        <v>446</v>
      </c>
      <c r="H20" s="8" t="s">
        <v>370</v>
      </c>
      <c r="I20" s="8" t="s">
        <v>34</v>
      </c>
      <c r="J20" s="9" t="s">
        <v>374</v>
      </c>
      <c r="K20" s="9" t="s">
        <v>23</v>
      </c>
      <c r="L20" s="8"/>
    </row>
    <row r="21" s="10" customFormat="true" ht="30" hidden="false" customHeight="true" outlineLevel="0" collapsed="false">
      <c r="A21" s="8" t="s">
        <v>447</v>
      </c>
      <c r="B21" s="8" t="n">
        <v>17</v>
      </c>
      <c r="C21" s="9" t="s">
        <v>448</v>
      </c>
      <c r="D21" s="9" t="s">
        <v>449</v>
      </c>
      <c r="E21" s="9" t="s">
        <v>450</v>
      </c>
      <c r="F21" s="9" t="s">
        <v>18</v>
      </c>
      <c r="G21" s="9" t="s">
        <v>451</v>
      </c>
      <c r="H21" s="8" t="s">
        <v>452</v>
      </c>
      <c r="I21" s="8" t="s">
        <v>453</v>
      </c>
      <c r="J21" s="9" t="s">
        <v>384</v>
      </c>
      <c r="K21" s="9" t="s">
        <v>23</v>
      </c>
      <c r="L21" s="8"/>
    </row>
    <row r="22" s="10" customFormat="true" ht="11.25" hidden="false" customHeight="false" outlineLevel="0" collapsed="false">
      <c r="A22" s="8" t="s">
        <v>454</v>
      </c>
      <c r="B22" s="8" t="n">
        <v>18</v>
      </c>
      <c r="C22" s="8" t="s">
        <v>370</v>
      </c>
      <c r="D22" s="8" t="s">
        <v>370</v>
      </c>
      <c r="E22" s="9" t="s">
        <v>455</v>
      </c>
      <c r="F22" s="9" t="s">
        <v>18</v>
      </c>
      <c r="G22" s="9" t="s">
        <v>456</v>
      </c>
      <c r="H22" s="8" t="s">
        <v>370</v>
      </c>
      <c r="I22" s="8" t="s">
        <v>101</v>
      </c>
      <c r="J22" s="9" t="s">
        <v>374</v>
      </c>
      <c r="K22" s="9" t="s">
        <v>23</v>
      </c>
      <c r="L22" s="8"/>
    </row>
    <row r="23" s="10" customFormat="true" ht="11.25" hidden="false" customHeight="false" outlineLevel="0" collapsed="false">
      <c r="A23" s="8" t="s">
        <v>457</v>
      </c>
      <c r="B23" s="8" t="n">
        <v>19</v>
      </c>
      <c r="C23" s="8" t="s">
        <v>370</v>
      </c>
      <c r="D23" s="8" t="s">
        <v>370</v>
      </c>
      <c r="E23" s="9" t="s">
        <v>455</v>
      </c>
      <c r="F23" s="9" t="s">
        <v>18</v>
      </c>
      <c r="G23" s="9" t="s">
        <v>458</v>
      </c>
      <c r="H23" s="8" t="s">
        <v>370</v>
      </c>
      <c r="I23" s="8" t="s">
        <v>121</v>
      </c>
      <c r="J23" s="9" t="s">
        <v>374</v>
      </c>
      <c r="K23" s="9" t="s">
        <v>23</v>
      </c>
      <c r="L23" s="8"/>
    </row>
    <row r="24" s="10" customFormat="true" ht="11.25" hidden="false" customHeight="false" outlineLevel="0" collapsed="false">
      <c r="A24" s="8" t="s">
        <v>459</v>
      </c>
      <c r="B24" s="8" t="n">
        <v>20</v>
      </c>
      <c r="C24" s="8" t="s">
        <v>370</v>
      </c>
      <c r="D24" s="8" t="s">
        <v>370</v>
      </c>
      <c r="E24" s="9" t="s">
        <v>455</v>
      </c>
      <c r="F24" s="9" t="s">
        <v>18</v>
      </c>
      <c r="G24" s="9" t="s">
        <v>460</v>
      </c>
      <c r="H24" s="8" t="s">
        <v>370</v>
      </c>
      <c r="I24" s="8" t="s">
        <v>121</v>
      </c>
      <c r="J24" s="9" t="s">
        <v>374</v>
      </c>
      <c r="K24" s="9" t="s">
        <v>23</v>
      </c>
      <c r="L24" s="8"/>
    </row>
    <row r="25" s="10" customFormat="true" ht="11.25" hidden="false" customHeight="false" outlineLevel="0" collapsed="false">
      <c r="A25" s="8" t="s">
        <v>461</v>
      </c>
      <c r="B25" s="8" t="n">
        <v>21</v>
      </c>
      <c r="C25" s="8" t="s">
        <v>370</v>
      </c>
      <c r="D25" s="8" t="s">
        <v>370</v>
      </c>
      <c r="E25" s="9" t="s">
        <v>455</v>
      </c>
      <c r="F25" s="9" t="s">
        <v>18</v>
      </c>
      <c r="G25" s="9" t="s">
        <v>462</v>
      </c>
      <c r="H25" s="8" t="s">
        <v>370</v>
      </c>
      <c r="I25" s="8" t="s">
        <v>34</v>
      </c>
      <c r="J25" s="9" t="s">
        <v>374</v>
      </c>
      <c r="K25" s="9" t="s">
        <v>23</v>
      </c>
      <c r="L25" s="8"/>
    </row>
    <row r="26" s="10" customFormat="true" ht="11.25" hidden="false" customHeight="false" outlineLevel="0" collapsed="false">
      <c r="A26" s="8" t="s">
        <v>463</v>
      </c>
      <c r="B26" s="8" t="n">
        <v>22</v>
      </c>
      <c r="C26" s="8" t="s">
        <v>370</v>
      </c>
      <c r="D26" s="8" t="s">
        <v>370</v>
      </c>
      <c r="E26" s="9" t="s">
        <v>437</v>
      </c>
      <c r="F26" s="9" t="s">
        <v>18</v>
      </c>
      <c r="G26" s="9" t="s">
        <v>464</v>
      </c>
      <c r="H26" s="8" t="s">
        <v>370</v>
      </c>
      <c r="I26" s="8" t="s">
        <v>101</v>
      </c>
      <c r="J26" s="9" t="s">
        <v>374</v>
      </c>
      <c r="K26" s="9" t="s">
        <v>23</v>
      </c>
      <c r="L26" s="8"/>
    </row>
    <row r="27" s="10" customFormat="true" ht="11.25" hidden="false" customHeight="false" outlineLevel="0" collapsed="false">
      <c r="A27" s="8" t="s">
        <v>465</v>
      </c>
      <c r="B27" s="8" t="n">
        <v>23</v>
      </c>
      <c r="C27" s="8" t="s">
        <v>370</v>
      </c>
      <c r="D27" s="8" t="s">
        <v>370</v>
      </c>
      <c r="E27" s="9" t="s">
        <v>437</v>
      </c>
      <c r="F27" s="9" t="s">
        <v>18</v>
      </c>
      <c r="G27" s="9" t="s">
        <v>466</v>
      </c>
      <c r="H27" s="8" t="s">
        <v>370</v>
      </c>
      <c r="I27" s="8" t="s">
        <v>101</v>
      </c>
      <c r="J27" s="9" t="s">
        <v>374</v>
      </c>
      <c r="K27" s="9" t="s">
        <v>23</v>
      </c>
      <c r="L27" s="8"/>
    </row>
    <row r="28" s="10" customFormat="true" ht="11.25" hidden="false" customHeight="false" outlineLevel="0" collapsed="false">
      <c r="A28" s="8" t="s">
        <v>467</v>
      </c>
      <c r="B28" s="8" t="n">
        <v>24</v>
      </c>
      <c r="C28" s="8" t="s">
        <v>370</v>
      </c>
      <c r="D28" s="8" t="s">
        <v>370</v>
      </c>
      <c r="E28" s="9" t="s">
        <v>437</v>
      </c>
      <c r="F28" s="9" t="s">
        <v>18</v>
      </c>
      <c r="G28" s="9" t="s">
        <v>468</v>
      </c>
      <c r="H28" s="8" t="s">
        <v>370</v>
      </c>
      <c r="I28" s="8" t="s">
        <v>101</v>
      </c>
      <c r="J28" s="9" t="s">
        <v>374</v>
      </c>
      <c r="K28" s="9" t="s">
        <v>23</v>
      </c>
      <c r="L28" s="8"/>
    </row>
    <row r="29" s="13" customFormat="true" ht="11.25" hidden="false" customHeight="false" outlineLevel="0" collapsed="false">
      <c r="A29" s="11" t="s">
        <v>469</v>
      </c>
      <c r="B29" s="8" t="n">
        <v>25</v>
      </c>
      <c r="C29" s="11" t="s">
        <v>370</v>
      </c>
      <c r="D29" s="11" t="s">
        <v>370</v>
      </c>
      <c r="E29" s="12" t="s">
        <v>470</v>
      </c>
      <c r="F29" s="12" t="s">
        <v>38</v>
      </c>
      <c r="G29" s="12" t="s">
        <v>471</v>
      </c>
      <c r="H29" s="11" t="s">
        <v>370</v>
      </c>
      <c r="I29" s="11" t="n">
        <v>45068</v>
      </c>
      <c r="J29" s="12" t="s">
        <v>374</v>
      </c>
      <c r="K29" s="12" t="s">
        <v>23</v>
      </c>
      <c r="L29" s="11"/>
    </row>
    <row r="30" s="13" customFormat="true" ht="11.25" hidden="false" customHeight="false" outlineLevel="0" collapsed="false">
      <c r="A30" s="11" t="s">
        <v>472</v>
      </c>
      <c r="B30" s="8" t="n">
        <v>26</v>
      </c>
      <c r="C30" s="11" t="s">
        <v>370</v>
      </c>
      <c r="D30" s="11" t="s">
        <v>370</v>
      </c>
      <c r="E30" s="12" t="s">
        <v>473</v>
      </c>
      <c r="F30" s="12" t="s">
        <v>38</v>
      </c>
      <c r="G30" s="12" t="s">
        <v>471</v>
      </c>
      <c r="H30" s="11" t="s">
        <v>370</v>
      </c>
      <c r="I30" s="11" t="n">
        <v>45068</v>
      </c>
      <c r="J30" s="12" t="s">
        <v>374</v>
      </c>
      <c r="K30" s="12" t="s">
        <v>23</v>
      </c>
      <c r="L30" s="11"/>
    </row>
    <row r="31" s="13" customFormat="true" ht="11.25" hidden="false" customHeight="false" outlineLevel="0" collapsed="false">
      <c r="A31" s="11" t="s">
        <v>474</v>
      </c>
      <c r="B31" s="8" t="n">
        <v>27</v>
      </c>
      <c r="C31" s="11" t="s">
        <v>370</v>
      </c>
      <c r="D31" s="11" t="s">
        <v>370</v>
      </c>
      <c r="E31" s="12" t="s">
        <v>470</v>
      </c>
      <c r="F31" s="12" t="s">
        <v>38</v>
      </c>
      <c r="G31" s="12" t="s">
        <v>475</v>
      </c>
      <c r="H31" s="11" t="s">
        <v>370</v>
      </c>
      <c r="I31" s="11" t="n">
        <v>45068</v>
      </c>
      <c r="J31" s="12" t="s">
        <v>374</v>
      </c>
      <c r="K31" s="12" t="s">
        <v>23</v>
      </c>
      <c r="L31" s="11"/>
    </row>
    <row r="32" s="13" customFormat="true" ht="11.25" hidden="false" customHeight="false" outlineLevel="0" collapsed="false">
      <c r="A32" s="11" t="s">
        <v>476</v>
      </c>
      <c r="B32" s="8" t="n">
        <v>28</v>
      </c>
      <c r="C32" s="11" t="s">
        <v>370</v>
      </c>
      <c r="D32" s="11" t="s">
        <v>370</v>
      </c>
      <c r="E32" s="12" t="s">
        <v>470</v>
      </c>
      <c r="F32" s="12" t="s">
        <v>38</v>
      </c>
      <c r="G32" s="12" t="s">
        <v>477</v>
      </c>
      <c r="H32" s="11" t="s">
        <v>370</v>
      </c>
      <c r="I32" s="11" t="n">
        <v>45068</v>
      </c>
      <c r="J32" s="12" t="s">
        <v>374</v>
      </c>
      <c r="K32" s="12" t="s">
        <v>23</v>
      </c>
      <c r="L32" s="11"/>
    </row>
    <row r="33" s="13" customFormat="true" ht="11.25" hidden="false" customHeight="false" outlineLevel="0" collapsed="false">
      <c r="A33" s="11" t="s">
        <v>478</v>
      </c>
      <c r="B33" s="8" t="n">
        <v>29</v>
      </c>
      <c r="C33" s="11" t="s">
        <v>370</v>
      </c>
      <c r="D33" s="11" t="s">
        <v>370</v>
      </c>
      <c r="E33" s="12" t="s">
        <v>470</v>
      </c>
      <c r="F33" s="12" t="s">
        <v>38</v>
      </c>
      <c r="G33" s="12" t="s">
        <v>479</v>
      </c>
      <c r="H33" s="11" t="s">
        <v>370</v>
      </c>
      <c r="I33" s="11" t="n">
        <v>45068</v>
      </c>
      <c r="J33" s="12" t="s">
        <v>374</v>
      </c>
      <c r="K33" s="12" t="s">
        <v>23</v>
      </c>
      <c r="L33" s="11"/>
    </row>
    <row r="34" s="13" customFormat="true" ht="11.25" hidden="false" customHeight="false" outlineLevel="0" collapsed="false">
      <c r="A34" s="11" t="s">
        <v>480</v>
      </c>
      <c r="B34" s="8" t="n">
        <v>30</v>
      </c>
      <c r="C34" s="11" t="s">
        <v>370</v>
      </c>
      <c r="D34" s="11" t="s">
        <v>370</v>
      </c>
      <c r="E34" s="12" t="s">
        <v>481</v>
      </c>
      <c r="F34" s="12" t="s">
        <v>38</v>
      </c>
      <c r="G34" s="12" t="s">
        <v>482</v>
      </c>
      <c r="H34" s="11" t="s">
        <v>370</v>
      </c>
      <c r="I34" s="11" t="n">
        <v>45038</v>
      </c>
      <c r="J34" s="12" t="s">
        <v>374</v>
      </c>
      <c r="K34" s="12" t="s">
        <v>23</v>
      </c>
      <c r="L34" s="11"/>
    </row>
    <row r="35" s="13" customFormat="true" ht="11.25" hidden="false" customHeight="false" outlineLevel="0" collapsed="false">
      <c r="A35" s="11" t="s">
        <v>483</v>
      </c>
      <c r="B35" s="8" t="n">
        <v>31</v>
      </c>
      <c r="C35" s="11" t="s">
        <v>370</v>
      </c>
      <c r="D35" s="11" t="s">
        <v>370</v>
      </c>
      <c r="E35" s="12" t="s">
        <v>484</v>
      </c>
      <c r="F35" s="12" t="s">
        <v>38</v>
      </c>
      <c r="G35" s="12" t="s">
        <v>485</v>
      </c>
      <c r="H35" s="11" t="s">
        <v>370</v>
      </c>
      <c r="I35" s="11" t="n">
        <v>45058</v>
      </c>
      <c r="J35" s="12" t="s">
        <v>374</v>
      </c>
      <c r="K35" s="12" t="s">
        <v>23</v>
      </c>
      <c r="L35" s="11"/>
    </row>
    <row r="36" s="13" customFormat="true" ht="11.25" hidden="false" customHeight="false" outlineLevel="0" collapsed="false">
      <c r="A36" s="11" t="s">
        <v>486</v>
      </c>
      <c r="B36" s="8" t="n">
        <v>32</v>
      </c>
      <c r="C36" s="11" t="s">
        <v>370</v>
      </c>
      <c r="D36" s="11" t="s">
        <v>370</v>
      </c>
      <c r="E36" s="12" t="s">
        <v>481</v>
      </c>
      <c r="F36" s="12" t="s">
        <v>38</v>
      </c>
      <c r="G36" s="12" t="s">
        <v>487</v>
      </c>
      <c r="H36" s="11" t="s">
        <v>370</v>
      </c>
      <c r="I36" s="11" t="n">
        <v>45047</v>
      </c>
      <c r="J36" s="12" t="s">
        <v>374</v>
      </c>
      <c r="K36" s="12" t="s">
        <v>23</v>
      </c>
      <c r="L36" s="11"/>
    </row>
    <row r="37" s="13" customFormat="true" ht="11.25" hidden="false" customHeight="false" outlineLevel="0" collapsed="false">
      <c r="A37" s="11" t="s">
        <v>488</v>
      </c>
      <c r="B37" s="8" t="n">
        <v>33</v>
      </c>
      <c r="C37" s="11" t="s">
        <v>370</v>
      </c>
      <c r="D37" s="11" t="s">
        <v>370</v>
      </c>
      <c r="E37" s="12" t="s">
        <v>484</v>
      </c>
      <c r="F37" s="12" t="s">
        <v>38</v>
      </c>
      <c r="G37" s="12" t="s">
        <v>487</v>
      </c>
      <c r="H37" s="11" t="s">
        <v>370</v>
      </c>
      <c r="I37" s="11" t="n">
        <v>45032</v>
      </c>
      <c r="J37" s="12" t="s">
        <v>374</v>
      </c>
      <c r="K37" s="12" t="s">
        <v>23</v>
      </c>
      <c r="L37" s="11"/>
    </row>
    <row r="38" s="13" customFormat="true" ht="11.25" hidden="false" customHeight="false" outlineLevel="0" collapsed="false">
      <c r="A38" s="11" t="s">
        <v>489</v>
      </c>
      <c r="B38" s="8" t="n">
        <v>34</v>
      </c>
      <c r="C38" s="11" t="s">
        <v>370</v>
      </c>
      <c r="D38" s="11" t="s">
        <v>370</v>
      </c>
      <c r="E38" s="12" t="s">
        <v>490</v>
      </c>
      <c r="F38" s="12" t="s">
        <v>38</v>
      </c>
      <c r="G38" s="12" t="s">
        <v>491</v>
      </c>
      <c r="H38" s="11" t="s">
        <v>370</v>
      </c>
      <c r="I38" s="11" t="n">
        <v>45069</v>
      </c>
      <c r="J38" s="12" t="s">
        <v>374</v>
      </c>
      <c r="K38" s="12" t="s">
        <v>23</v>
      </c>
      <c r="L38" s="11"/>
    </row>
    <row r="39" s="13" customFormat="true" ht="11.25" hidden="false" customHeight="false" outlineLevel="0" collapsed="false">
      <c r="A39" s="11" t="s">
        <v>492</v>
      </c>
      <c r="B39" s="8" t="n">
        <v>35</v>
      </c>
      <c r="C39" s="11" t="s">
        <v>370</v>
      </c>
      <c r="D39" s="11" t="s">
        <v>370</v>
      </c>
      <c r="E39" s="12" t="s">
        <v>490</v>
      </c>
      <c r="F39" s="12" t="s">
        <v>38</v>
      </c>
      <c r="G39" s="12" t="s">
        <v>462</v>
      </c>
      <c r="H39" s="11" t="s">
        <v>370</v>
      </c>
      <c r="I39" s="11" t="n">
        <v>45069</v>
      </c>
      <c r="J39" s="12" t="s">
        <v>374</v>
      </c>
      <c r="K39" s="12" t="s">
        <v>23</v>
      </c>
      <c r="L39" s="11"/>
    </row>
    <row r="40" s="13" customFormat="true" ht="11.25" hidden="false" customHeight="false" outlineLevel="0" collapsed="false">
      <c r="A40" s="11" t="s">
        <v>493</v>
      </c>
      <c r="B40" s="8" t="n">
        <v>36</v>
      </c>
      <c r="C40" s="11" t="s">
        <v>370</v>
      </c>
      <c r="D40" s="11" t="s">
        <v>370</v>
      </c>
      <c r="E40" s="12" t="s">
        <v>494</v>
      </c>
      <c r="F40" s="12" t="s">
        <v>38</v>
      </c>
      <c r="G40" s="12" t="s">
        <v>495</v>
      </c>
      <c r="H40" s="11" t="s">
        <v>370</v>
      </c>
      <c r="I40" s="11" t="n">
        <v>45069</v>
      </c>
      <c r="J40" s="12" t="s">
        <v>374</v>
      </c>
      <c r="K40" s="12" t="s">
        <v>23</v>
      </c>
      <c r="L40" s="11"/>
    </row>
    <row r="41" s="13" customFormat="true" ht="11.25" hidden="false" customHeight="false" outlineLevel="0" collapsed="false">
      <c r="A41" s="11" t="s">
        <v>496</v>
      </c>
      <c r="B41" s="8" t="n">
        <v>37</v>
      </c>
      <c r="C41" s="11" t="s">
        <v>370</v>
      </c>
      <c r="D41" s="11" t="s">
        <v>370</v>
      </c>
      <c r="E41" s="12" t="s">
        <v>494</v>
      </c>
      <c r="F41" s="12" t="s">
        <v>38</v>
      </c>
      <c r="G41" s="12" t="s">
        <v>497</v>
      </c>
      <c r="H41" s="11" t="s">
        <v>370</v>
      </c>
      <c r="I41" s="11" t="n">
        <v>45069</v>
      </c>
      <c r="J41" s="12" t="s">
        <v>374</v>
      </c>
      <c r="K41" s="12" t="s">
        <v>23</v>
      </c>
      <c r="L41" s="11"/>
    </row>
    <row r="42" s="13" customFormat="true" ht="22.5" hidden="false" customHeight="false" outlineLevel="0" collapsed="false">
      <c r="A42" s="11" t="s">
        <v>498</v>
      </c>
      <c r="B42" s="8" t="n">
        <v>38</v>
      </c>
      <c r="C42" s="12" t="s">
        <v>499</v>
      </c>
      <c r="D42" s="12" t="s">
        <v>500</v>
      </c>
      <c r="E42" s="12" t="s">
        <v>501</v>
      </c>
      <c r="F42" s="12" t="s">
        <v>38</v>
      </c>
      <c r="G42" s="12" t="s">
        <v>502</v>
      </c>
      <c r="H42" s="11" t="s">
        <v>370</v>
      </c>
      <c r="I42" s="11" t="n">
        <v>45065</v>
      </c>
      <c r="J42" s="12" t="s">
        <v>374</v>
      </c>
      <c r="K42" s="12" t="s">
        <v>23</v>
      </c>
      <c r="L42" s="11"/>
    </row>
    <row r="43" s="13" customFormat="true" ht="11.25" hidden="false" customHeight="false" outlineLevel="0" collapsed="false">
      <c r="A43" s="11" t="s">
        <v>503</v>
      </c>
      <c r="B43" s="8" t="n">
        <v>39</v>
      </c>
      <c r="C43" s="11" t="s">
        <v>370</v>
      </c>
      <c r="D43" s="11" t="s">
        <v>370</v>
      </c>
      <c r="E43" s="12" t="s">
        <v>504</v>
      </c>
      <c r="F43" s="12" t="s">
        <v>38</v>
      </c>
      <c r="G43" s="12" t="s">
        <v>505</v>
      </c>
      <c r="H43" s="11" t="s">
        <v>370</v>
      </c>
      <c r="I43" s="11" t="n">
        <v>45069</v>
      </c>
      <c r="J43" s="12" t="s">
        <v>374</v>
      </c>
      <c r="K43" s="12" t="s">
        <v>23</v>
      </c>
      <c r="L43" s="11"/>
    </row>
    <row r="44" s="13" customFormat="true" ht="11.25" hidden="false" customHeight="false" outlineLevel="0" collapsed="false">
      <c r="A44" s="11" t="s">
        <v>506</v>
      </c>
      <c r="B44" s="8" t="n">
        <v>40</v>
      </c>
      <c r="C44" s="11" t="s">
        <v>370</v>
      </c>
      <c r="D44" s="11" t="s">
        <v>370</v>
      </c>
      <c r="E44" s="12" t="s">
        <v>507</v>
      </c>
      <c r="F44" s="12" t="s">
        <v>38</v>
      </c>
      <c r="G44" s="12" t="s">
        <v>508</v>
      </c>
      <c r="H44" s="11" t="s">
        <v>370</v>
      </c>
      <c r="I44" s="11" t="n">
        <v>45068</v>
      </c>
      <c r="J44" s="12" t="s">
        <v>374</v>
      </c>
      <c r="K44" s="12" t="s">
        <v>23</v>
      </c>
      <c r="L44" s="11"/>
    </row>
    <row r="45" s="13" customFormat="true" ht="11.25" hidden="false" customHeight="false" outlineLevel="0" collapsed="false">
      <c r="A45" s="11" t="s">
        <v>509</v>
      </c>
      <c r="B45" s="8" t="n">
        <v>41</v>
      </c>
      <c r="C45" s="11" t="s">
        <v>370</v>
      </c>
      <c r="D45" s="11" t="s">
        <v>370</v>
      </c>
      <c r="E45" s="12" t="s">
        <v>510</v>
      </c>
      <c r="F45" s="12" t="s">
        <v>38</v>
      </c>
      <c r="G45" s="12" t="s">
        <v>508</v>
      </c>
      <c r="H45" s="11" t="s">
        <v>370</v>
      </c>
      <c r="I45" s="11" t="n">
        <v>45068</v>
      </c>
      <c r="J45" s="12" t="s">
        <v>374</v>
      </c>
      <c r="K45" s="12" t="s">
        <v>23</v>
      </c>
      <c r="L45" s="11"/>
    </row>
    <row r="46" s="13" customFormat="true" ht="11.25" hidden="false" customHeight="false" outlineLevel="0" collapsed="false">
      <c r="A46" s="11" t="s">
        <v>511</v>
      </c>
      <c r="B46" s="8" t="n">
        <v>42</v>
      </c>
      <c r="C46" s="11" t="s">
        <v>370</v>
      </c>
      <c r="D46" s="11" t="s">
        <v>370</v>
      </c>
      <c r="E46" s="12" t="s">
        <v>512</v>
      </c>
      <c r="F46" s="12" t="s">
        <v>38</v>
      </c>
      <c r="G46" s="12" t="s">
        <v>513</v>
      </c>
      <c r="H46" s="11" t="s">
        <v>370</v>
      </c>
      <c r="I46" s="11" t="n">
        <v>45069</v>
      </c>
      <c r="J46" s="12" t="s">
        <v>374</v>
      </c>
      <c r="K46" s="12" t="s">
        <v>23</v>
      </c>
      <c r="L46" s="11"/>
    </row>
    <row r="47" s="13" customFormat="true" ht="11.25" hidden="false" customHeight="false" outlineLevel="0" collapsed="false">
      <c r="A47" s="11" t="s">
        <v>514</v>
      </c>
      <c r="B47" s="8" t="n">
        <v>43</v>
      </c>
      <c r="C47" s="11" t="s">
        <v>370</v>
      </c>
      <c r="D47" s="11" t="s">
        <v>370</v>
      </c>
      <c r="E47" s="12" t="s">
        <v>515</v>
      </c>
      <c r="F47" s="12" t="s">
        <v>38</v>
      </c>
      <c r="G47" s="12" t="s">
        <v>442</v>
      </c>
      <c r="H47" s="11" t="s">
        <v>370</v>
      </c>
      <c r="I47" s="11" t="n">
        <v>45067</v>
      </c>
      <c r="J47" s="12" t="s">
        <v>374</v>
      </c>
      <c r="K47" s="12" t="s">
        <v>23</v>
      </c>
      <c r="L47" s="11"/>
    </row>
    <row r="48" s="13" customFormat="true" ht="11.25" hidden="false" customHeight="false" outlineLevel="0" collapsed="false">
      <c r="A48" s="11" t="s">
        <v>516</v>
      </c>
      <c r="B48" s="8" t="n">
        <v>44</v>
      </c>
      <c r="C48" s="11" t="s">
        <v>370</v>
      </c>
      <c r="D48" s="11" t="s">
        <v>370</v>
      </c>
      <c r="E48" s="12" t="s">
        <v>517</v>
      </c>
      <c r="F48" s="12" t="s">
        <v>38</v>
      </c>
      <c r="G48" s="12" t="s">
        <v>442</v>
      </c>
      <c r="H48" s="11" t="s">
        <v>370</v>
      </c>
      <c r="I48" s="11" t="n">
        <v>45066</v>
      </c>
      <c r="J48" s="12" t="s">
        <v>374</v>
      </c>
      <c r="K48" s="12" t="s">
        <v>23</v>
      </c>
      <c r="L48" s="11"/>
    </row>
    <row r="49" s="13" customFormat="true" ht="22.5" hidden="false" customHeight="false" outlineLevel="0" collapsed="false">
      <c r="A49" s="11" t="s">
        <v>518</v>
      </c>
      <c r="B49" s="8" t="n">
        <v>45</v>
      </c>
      <c r="C49" s="12" t="s">
        <v>519</v>
      </c>
      <c r="D49" s="12" t="s">
        <v>520</v>
      </c>
      <c r="E49" s="12" t="s">
        <v>519</v>
      </c>
      <c r="F49" s="12" t="s">
        <v>38</v>
      </c>
      <c r="G49" s="12" t="s">
        <v>442</v>
      </c>
      <c r="H49" s="11" t="s">
        <v>370</v>
      </c>
      <c r="I49" s="11" t="n">
        <v>44835</v>
      </c>
      <c r="J49" s="12" t="s">
        <v>374</v>
      </c>
      <c r="K49" s="12" t="s">
        <v>23</v>
      </c>
      <c r="L49" s="11"/>
    </row>
    <row r="50" s="13" customFormat="true" ht="22.5" hidden="false" customHeight="false" outlineLevel="0" collapsed="false">
      <c r="A50" s="11" t="s">
        <v>521</v>
      </c>
      <c r="B50" s="8" t="n">
        <v>46</v>
      </c>
      <c r="C50" s="12" t="s">
        <v>522</v>
      </c>
      <c r="D50" s="12" t="s">
        <v>523</v>
      </c>
      <c r="E50" s="12" t="s">
        <v>524</v>
      </c>
      <c r="F50" s="12" t="s">
        <v>38</v>
      </c>
      <c r="G50" s="12" t="s">
        <v>525</v>
      </c>
      <c r="H50" s="11" t="s">
        <v>526</v>
      </c>
      <c r="I50" s="11" t="n">
        <v>45041</v>
      </c>
      <c r="J50" s="12" t="s">
        <v>384</v>
      </c>
      <c r="K50" s="12" t="s">
        <v>23</v>
      </c>
      <c r="L50" s="11"/>
    </row>
    <row r="51" s="13" customFormat="true" ht="22.5" hidden="false" customHeight="false" outlineLevel="0" collapsed="false">
      <c r="A51" s="11" t="s">
        <v>527</v>
      </c>
      <c r="B51" s="8" t="n">
        <v>47</v>
      </c>
      <c r="C51" s="12" t="s">
        <v>528</v>
      </c>
      <c r="D51" s="12" t="s">
        <v>529</v>
      </c>
      <c r="E51" s="12" t="s">
        <v>524</v>
      </c>
      <c r="F51" s="12" t="s">
        <v>38</v>
      </c>
      <c r="G51" s="12" t="s">
        <v>530</v>
      </c>
      <c r="H51" s="11" t="s">
        <v>531</v>
      </c>
      <c r="I51" s="11" t="n">
        <v>44883</v>
      </c>
      <c r="J51" s="12" t="s">
        <v>415</v>
      </c>
      <c r="K51" s="12" t="s">
        <v>23</v>
      </c>
      <c r="L51" s="11"/>
    </row>
    <row r="52" s="13" customFormat="true" ht="11.25" hidden="false" customHeight="false" outlineLevel="0" collapsed="false">
      <c r="A52" s="11" t="s">
        <v>532</v>
      </c>
      <c r="B52" s="8" t="n">
        <v>48</v>
      </c>
      <c r="C52" s="11" t="s">
        <v>370</v>
      </c>
      <c r="D52" s="11" t="s">
        <v>370</v>
      </c>
      <c r="E52" s="12" t="s">
        <v>533</v>
      </c>
      <c r="F52" s="12" t="s">
        <v>38</v>
      </c>
      <c r="G52" s="12" t="s">
        <v>534</v>
      </c>
      <c r="H52" s="11" t="s">
        <v>370</v>
      </c>
      <c r="I52" s="11" t="n">
        <v>45069</v>
      </c>
      <c r="J52" s="12" t="s">
        <v>374</v>
      </c>
      <c r="K52" s="12" t="s">
        <v>23</v>
      </c>
      <c r="L52" s="11"/>
    </row>
    <row r="53" s="13" customFormat="true" ht="11.25" hidden="false" customHeight="false" outlineLevel="0" collapsed="false">
      <c r="A53" s="11" t="s">
        <v>535</v>
      </c>
      <c r="B53" s="8" t="n">
        <v>49</v>
      </c>
      <c r="C53" s="11" t="s">
        <v>370</v>
      </c>
      <c r="D53" s="11" t="s">
        <v>370</v>
      </c>
      <c r="E53" s="12" t="s">
        <v>536</v>
      </c>
      <c r="F53" s="12" t="s">
        <v>38</v>
      </c>
      <c r="G53" s="12" t="s">
        <v>505</v>
      </c>
      <c r="H53" s="11" t="s">
        <v>370</v>
      </c>
      <c r="I53" s="11" t="n">
        <v>45069</v>
      </c>
      <c r="J53" s="12" t="s">
        <v>374</v>
      </c>
      <c r="K53" s="12" t="s">
        <v>23</v>
      </c>
      <c r="L53" s="11"/>
    </row>
    <row r="54" s="13" customFormat="true" ht="11.25" hidden="false" customHeight="false" outlineLevel="0" collapsed="false">
      <c r="A54" s="11" t="s">
        <v>537</v>
      </c>
      <c r="B54" s="8" t="n">
        <v>50</v>
      </c>
      <c r="C54" s="11" t="s">
        <v>370</v>
      </c>
      <c r="D54" s="11" t="s">
        <v>370</v>
      </c>
      <c r="E54" s="12" t="s">
        <v>538</v>
      </c>
      <c r="F54" s="12" t="s">
        <v>44</v>
      </c>
      <c r="G54" s="12" t="s">
        <v>395</v>
      </c>
      <c r="H54" s="11" t="s">
        <v>370</v>
      </c>
      <c r="I54" s="11" t="s">
        <v>101</v>
      </c>
      <c r="J54" s="12" t="s">
        <v>374</v>
      </c>
      <c r="K54" s="12" t="s">
        <v>23</v>
      </c>
      <c r="L54" s="11"/>
    </row>
    <row r="55" s="13" customFormat="true" ht="11.25" hidden="false" customHeight="false" outlineLevel="0" collapsed="false">
      <c r="A55" s="11" t="s">
        <v>539</v>
      </c>
      <c r="B55" s="8" t="n">
        <v>51</v>
      </c>
      <c r="C55" s="11" t="s">
        <v>370</v>
      </c>
      <c r="D55" s="11" t="s">
        <v>370</v>
      </c>
      <c r="E55" s="12" t="s">
        <v>540</v>
      </c>
      <c r="F55" s="12" t="s">
        <v>44</v>
      </c>
      <c r="G55" s="12" t="s">
        <v>534</v>
      </c>
      <c r="H55" s="11" t="s">
        <v>370</v>
      </c>
      <c r="I55" s="11" t="s">
        <v>53</v>
      </c>
      <c r="J55" s="12" t="s">
        <v>374</v>
      </c>
      <c r="K55" s="12" t="s">
        <v>23</v>
      </c>
      <c r="L55" s="11"/>
    </row>
    <row r="56" s="13" customFormat="true" ht="11.25" hidden="false" customHeight="false" outlineLevel="0" collapsed="false">
      <c r="A56" s="11" t="s">
        <v>541</v>
      </c>
      <c r="B56" s="8" t="n">
        <v>52</v>
      </c>
      <c r="C56" s="11" t="s">
        <v>370</v>
      </c>
      <c r="D56" s="11" t="s">
        <v>370</v>
      </c>
      <c r="E56" s="12" t="s">
        <v>542</v>
      </c>
      <c r="F56" s="12" t="s">
        <v>44</v>
      </c>
      <c r="G56" s="12" t="s">
        <v>543</v>
      </c>
      <c r="H56" s="11" t="s">
        <v>370</v>
      </c>
      <c r="I56" s="11" t="s">
        <v>53</v>
      </c>
      <c r="J56" s="12" t="s">
        <v>374</v>
      </c>
      <c r="K56" s="12" t="s">
        <v>23</v>
      </c>
      <c r="L56" s="11"/>
    </row>
    <row r="57" s="13" customFormat="true" ht="11.25" hidden="false" customHeight="false" outlineLevel="0" collapsed="false">
      <c r="A57" s="11" t="s">
        <v>544</v>
      </c>
      <c r="B57" s="8" t="n">
        <v>53</v>
      </c>
      <c r="C57" s="11" t="s">
        <v>370</v>
      </c>
      <c r="D57" s="11" t="s">
        <v>370</v>
      </c>
      <c r="E57" s="12" t="s">
        <v>545</v>
      </c>
      <c r="F57" s="12" t="s">
        <v>44</v>
      </c>
      <c r="G57" s="12" t="s">
        <v>479</v>
      </c>
      <c r="H57" s="11" t="s">
        <v>370</v>
      </c>
      <c r="I57" s="11" t="s">
        <v>53</v>
      </c>
      <c r="J57" s="12" t="s">
        <v>374</v>
      </c>
      <c r="K57" s="12" t="s">
        <v>23</v>
      </c>
      <c r="L57" s="11"/>
    </row>
    <row r="58" s="13" customFormat="true" ht="11.25" hidden="false" customHeight="false" outlineLevel="0" collapsed="false">
      <c r="A58" s="11" t="s">
        <v>546</v>
      </c>
      <c r="B58" s="8" t="n">
        <v>54</v>
      </c>
      <c r="C58" s="12" t="s">
        <v>547</v>
      </c>
      <c r="D58" s="12" t="s">
        <v>548</v>
      </c>
      <c r="E58" s="12" t="s">
        <v>549</v>
      </c>
      <c r="F58" s="12" t="s">
        <v>44</v>
      </c>
      <c r="G58" s="12" t="s">
        <v>550</v>
      </c>
      <c r="H58" s="11" t="s">
        <v>370</v>
      </c>
      <c r="I58" s="11" t="s">
        <v>172</v>
      </c>
      <c r="J58" s="12" t="s">
        <v>374</v>
      </c>
      <c r="K58" s="12" t="s">
        <v>23</v>
      </c>
      <c r="L58" s="11"/>
    </row>
    <row r="59" s="13" customFormat="true" ht="11.25" hidden="false" customHeight="false" outlineLevel="0" collapsed="false">
      <c r="A59" s="11" t="s">
        <v>551</v>
      </c>
      <c r="B59" s="8" t="n">
        <v>55</v>
      </c>
      <c r="C59" s="11" t="s">
        <v>370</v>
      </c>
      <c r="D59" s="11" t="s">
        <v>370</v>
      </c>
      <c r="E59" s="12" t="s">
        <v>552</v>
      </c>
      <c r="F59" s="12" t="s">
        <v>44</v>
      </c>
      <c r="G59" s="12" t="s">
        <v>456</v>
      </c>
      <c r="H59" s="11" t="s">
        <v>370</v>
      </c>
      <c r="I59" s="11" t="s">
        <v>172</v>
      </c>
      <c r="J59" s="12" t="s">
        <v>374</v>
      </c>
      <c r="K59" s="12" t="s">
        <v>23</v>
      </c>
      <c r="L59" s="11"/>
    </row>
    <row r="60" s="13" customFormat="true" ht="11.25" hidden="false" customHeight="false" outlineLevel="0" collapsed="false">
      <c r="A60" s="11" t="s">
        <v>553</v>
      </c>
      <c r="B60" s="8" t="n">
        <v>56</v>
      </c>
      <c r="C60" s="11" t="s">
        <v>370</v>
      </c>
      <c r="D60" s="11" t="s">
        <v>370</v>
      </c>
      <c r="E60" s="12" t="s">
        <v>552</v>
      </c>
      <c r="F60" s="12" t="s">
        <v>44</v>
      </c>
      <c r="G60" s="12" t="s">
        <v>471</v>
      </c>
      <c r="H60" s="11" t="s">
        <v>370</v>
      </c>
      <c r="I60" s="11" t="s">
        <v>172</v>
      </c>
      <c r="J60" s="12" t="s">
        <v>374</v>
      </c>
      <c r="K60" s="12" t="s">
        <v>23</v>
      </c>
      <c r="L60" s="11"/>
    </row>
    <row r="61" s="13" customFormat="true" ht="22.5" hidden="false" customHeight="false" outlineLevel="0" collapsed="false">
      <c r="A61" s="11" t="s">
        <v>554</v>
      </c>
      <c r="B61" s="8" t="n">
        <v>57</v>
      </c>
      <c r="C61" s="12" t="s">
        <v>555</v>
      </c>
      <c r="D61" s="12" t="s">
        <v>556</v>
      </c>
      <c r="E61" s="12" t="s">
        <v>557</v>
      </c>
      <c r="F61" s="12" t="s">
        <v>44</v>
      </c>
      <c r="G61" s="12" t="s">
        <v>550</v>
      </c>
      <c r="H61" s="11" t="s">
        <v>370</v>
      </c>
      <c r="I61" s="11" t="s">
        <v>53</v>
      </c>
      <c r="J61" s="12" t="s">
        <v>374</v>
      </c>
      <c r="K61" s="12" t="s">
        <v>23</v>
      </c>
      <c r="L61" s="11"/>
    </row>
    <row r="62" s="13" customFormat="true" ht="11.25" hidden="false" customHeight="false" outlineLevel="0" collapsed="false">
      <c r="A62" s="11" t="s">
        <v>558</v>
      </c>
      <c r="B62" s="8" t="n">
        <v>58</v>
      </c>
      <c r="C62" s="11" t="s">
        <v>370</v>
      </c>
      <c r="D62" s="11" t="s">
        <v>370</v>
      </c>
      <c r="E62" s="12" t="s">
        <v>545</v>
      </c>
      <c r="F62" s="12" t="s">
        <v>44</v>
      </c>
      <c r="G62" s="12" t="s">
        <v>471</v>
      </c>
      <c r="H62" s="11" t="s">
        <v>370</v>
      </c>
      <c r="I62" s="11" t="s">
        <v>53</v>
      </c>
      <c r="J62" s="12" t="s">
        <v>374</v>
      </c>
      <c r="K62" s="12" t="s">
        <v>23</v>
      </c>
      <c r="L62" s="11"/>
    </row>
    <row r="63" s="13" customFormat="true" ht="11.25" hidden="false" customHeight="false" outlineLevel="0" collapsed="false">
      <c r="A63" s="11" t="s">
        <v>559</v>
      </c>
      <c r="B63" s="8" t="n">
        <v>59</v>
      </c>
      <c r="C63" s="11" t="s">
        <v>370</v>
      </c>
      <c r="D63" s="11" t="s">
        <v>370</v>
      </c>
      <c r="E63" s="12" t="s">
        <v>560</v>
      </c>
      <c r="F63" s="12" t="s">
        <v>44</v>
      </c>
      <c r="G63" s="12" t="s">
        <v>561</v>
      </c>
      <c r="H63" s="11" t="s">
        <v>370</v>
      </c>
      <c r="I63" s="11" t="s">
        <v>29</v>
      </c>
      <c r="J63" s="12" t="s">
        <v>374</v>
      </c>
      <c r="K63" s="12" t="s">
        <v>23</v>
      </c>
      <c r="L63" s="11"/>
    </row>
    <row r="64" s="13" customFormat="true" ht="11.25" hidden="false" customHeight="false" outlineLevel="0" collapsed="false">
      <c r="A64" s="11" t="s">
        <v>562</v>
      </c>
      <c r="B64" s="8" t="n">
        <v>60</v>
      </c>
      <c r="C64" s="11" t="s">
        <v>370</v>
      </c>
      <c r="D64" s="11" t="s">
        <v>370</v>
      </c>
      <c r="E64" s="12" t="s">
        <v>560</v>
      </c>
      <c r="F64" s="12" t="s">
        <v>44</v>
      </c>
      <c r="G64" s="12" t="s">
        <v>563</v>
      </c>
      <c r="H64" s="11" t="s">
        <v>370</v>
      </c>
      <c r="I64" s="11" t="s">
        <v>172</v>
      </c>
      <c r="J64" s="12" t="s">
        <v>374</v>
      </c>
      <c r="K64" s="12" t="s">
        <v>23</v>
      </c>
      <c r="L64" s="11"/>
    </row>
    <row r="65" s="13" customFormat="true" ht="11.25" hidden="false" customHeight="false" outlineLevel="0" collapsed="false">
      <c r="A65" s="11" t="s">
        <v>564</v>
      </c>
      <c r="B65" s="8" t="n">
        <v>61</v>
      </c>
      <c r="C65" s="11" t="s">
        <v>370</v>
      </c>
      <c r="D65" s="11" t="s">
        <v>370</v>
      </c>
      <c r="E65" s="12" t="s">
        <v>560</v>
      </c>
      <c r="F65" s="12" t="s">
        <v>44</v>
      </c>
      <c r="G65" s="12" t="s">
        <v>395</v>
      </c>
      <c r="H65" s="11" t="s">
        <v>370</v>
      </c>
      <c r="I65" s="11" t="s">
        <v>172</v>
      </c>
      <c r="J65" s="12" t="s">
        <v>374</v>
      </c>
      <c r="K65" s="12" t="s">
        <v>23</v>
      </c>
      <c r="L65" s="11"/>
    </row>
    <row r="66" s="13" customFormat="true" ht="11.25" hidden="false" customHeight="false" outlineLevel="0" collapsed="false">
      <c r="A66" s="11" t="s">
        <v>565</v>
      </c>
      <c r="B66" s="8" t="n">
        <v>62</v>
      </c>
      <c r="C66" s="11" t="s">
        <v>370</v>
      </c>
      <c r="D66" s="11" t="s">
        <v>370</v>
      </c>
      <c r="E66" s="12" t="s">
        <v>566</v>
      </c>
      <c r="F66" s="12" t="s">
        <v>44</v>
      </c>
      <c r="G66" s="12" t="s">
        <v>442</v>
      </c>
      <c r="H66" s="11" t="s">
        <v>370</v>
      </c>
      <c r="I66" s="11" t="s">
        <v>53</v>
      </c>
      <c r="J66" s="12" t="s">
        <v>374</v>
      </c>
      <c r="K66" s="12" t="s">
        <v>23</v>
      </c>
      <c r="L66" s="11"/>
    </row>
    <row r="67" s="13" customFormat="true" ht="11.25" hidden="false" customHeight="false" outlineLevel="0" collapsed="false">
      <c r="A67" s="11" t="s">
        <v>567</v>
      </c>
      <c r="B67" s="8" t="n">
        <v>63</v>
      </c>
      <c r="C67" s="11" t="s">
        <v>370</v>
      </c>
      <c r="D67" s="11" t="s">
        <v>370</v>
      </c>
      <c r="E67" s="12" t="s">
        <v>568</v>
      </c>
      <c r="F67" s="12" t="s">
        <v>44</v>
      </c>
      <c r="G67" s="12" t="s">
        <v>569</v>
      </c>
      <c r="H67" s="11" t="s">
        <v>370</v>
      </c>
      <c r="I67" s="11" t="s">
        <v>172</v>
      </c>
      <c r="J67" s="12" t="s">
        <v>374</v>
      </c>
      <c r="K67" s="12" t="s">
        <v>23</v>
      </c>
      <c r="L67" s="11"/>
    </row>
    <row r="68" s="13" customFormat="true" ht="11.25" hidden="false" customHeight="false" outlineLevel="0" collapsed="false">
      <c r="A68" s="11" t="s">
        <v>570</v>
      </c>
      <c r="B68" s="8" t="n">
        <v>64</v>
      </c>
      <c r="C68" s="11" t="s">
        <v>370</v>
      </c>
      <c r="D68" s="11" t="s">
        <v>370</v>
      </c>
      <c r="E68" s="12" t="s">
        <v>568</v>
      </c>
      <c r="F68" s="12" t="s">
        <v>44</v>
      </c>
      <c r="G68" s="12" t="s">
        <v>571</v>
      </c>
      <c r="H68" s="11" t="s">
        <v>370</v>
      </c>
      <c r="I68" s="11" t="s">
        <v>172</v>
      </c>
      <c r="J68" s="12" t="s">
        <v>374</v>
      </c>
      <c r="K68" s="12" t="s">
        <v>23</v>
      </c>
      <c r="L68" s="11"/>
    </row>
    <row r="69" s="13" customFormat="true" ht="11.25" hidden="false" customHeight="false" outlineLevel="0" collapsed="false">
      <c r="A69" s="11" t="s">
        <v>572</v>
      </c>
      <c r="B69" s="8" t="n">
        <v>65</v>
      </c>
      <c r="C69" s="11" t="s">
        <v>370</v>
      </c>
      <c r="D69" s="11" t="s">
        <v>370</v>
      </c>
      <c r="E69" s="12" t="s">
        <v>568</v>
      </c>
      <c r="F69" s="12" t="s">
        <v>44</v>
      </c>
      <c r="G69" s="12" t="s">
        <v>573</v>
      </c>
      <c r="H69" s="11" t="s">
        <v>370</v>
      </c>
      <c r="I69" s="11" t="s">
        <v>252</v>
      </c>
      <c r="J69" s="12" t="s">
        <v>374</v>
      </c>
      <c r="K69" s="12" t="s">
        <v>23</v>
      </c>
      <c r="L69" s="11"/>
    </row>
    <row r="70" s="13" customFormat="true" ht="11.25" hidden="false" customHeight="false" outlineLevel="0" collapsed="false">
      <c r="A70" s="11" t="s">
        <v>574</v>
      </c>
      <c r="B70" s="8" t="n">
        <v>66</v>
      </c>
      <c r="C70" s="11" t="s">
        <v>370</v>
      </c>
      <c r="D70" s="11" t="s">
        <v>370</v>
      </c>
      <c r="E70" s="12" t="s">
        <v>568</v>
      </c>
      <c r="F70" s="12" t="s">
        <v>44</v>
      </c>
      <c r="G70" s="12" t="s">
        <v>575</v>
      </c>
      <c r="H70" s="11" t="s">
        <v>370</v>
      </c>
      <c r="I70" s="11" t="s">
        <v>172</v>
      </c>
      <c r="J70" s="12" t="s">
        <v>374</v>
      </c>
      <c r="K70" s="12" t="s">
        <v>23</v>
      </c>
      <c r="L70" s="11"/>
    </row>
    <row r="71" s="13" customFormat="true" ht="33.75" hidden="false" customHeight="false" outlineLevel="0" collapsed="false">
      <c r="A71" s="11" t="s">
        <v>576</v>
      </c>
      <c r="B71" s="8" t="n">
        <v>67</v>
      </c>
      <c r="C71" s="12" t="s">
        <v>577</v>
      </c>
      <c r="D71" s="12" t="s">
        <v>578</v>
      </c>
      <c r="E71" s="12" t="s">
        <v>579</v>
      </c>
      <c r="F71" s="12" t="s">
        <v>44</v>
      </c>
      <c r="G71" s="12" t="s">
        <v>580</v>
      </c>
      <c r="H71" s="11" t="s">
        <v>581</v>
      </c>
      <c r="I71" s="11" t="s">
        <v>582</v>
      </c>
      <c r="J71" s="12" t="s">
        <v>391</v>
      </c>
      <c r="K71" s="12" t="s">
        <v>23</v>
      </c>
      <c r="L71" s="11"/>
    </row>
    <row r="72" s="13" customFormat="true" ht="22.5" hidden="false" customHeight="false" outlineLevel="0" collapsed="false">
      <c r="A72" s="11" t="s">
        <v>583</v>
      </c>
      <c r="B72" s="8" t="n">
        <v>68</v>
      </c>
      <c r="C72" s="12" t="s">
        <v>584</v>
      </c>
      <c r="D72" s="12" t="s">
        <v>585</v>
      </c>
      <c r="E72" s="12" t="s">
        <v>579</v>
      </c>
      <c r="F72" s="12" t="s">
        <v>44</v>
      </c>
      <c r="G72" s="12" t="s">
        <v>586</v>
      </c>
      <c r="H72" s="11" t="s">
        <v>587</v>
      </c>
      <c r="I72" s="14" t="s">
        <v>282</v>
      </c>
      <c r="J72" s="12" t="s">
        <v>384</v>
      </c>
      <c r="K72" s="12" t="s">
        <v>23</v>
      </c>
      <c r="L72" s="11"/>
    </row>
    <row r="73" s="13" customFormat="true" ht="22.5" hidden="false" customHeight="false" outlineLevel="0" collapsed="false">
      <c r="A73" s="11" t="s">
        <v>588</v>
      </c>
      <c r="B73" s="8" t="n">
        <v>69</v>
      </c>
      <c r="C73" s="12" t="s">
        <v>589</v>
      </c>
      <c r="D73" s="12" t="s">
        <v>590</v>
      </c>
      <c r="E73" s="12" t="s">
        <v>579</v>
      </c>
      <c r="F73" s="12" t="s">
        <v>44</v>
      </c>
      <c r="G73" s="12" t="s">
        <v>591</v>
      </c>
      <c r="H73" s="11" t="s">
        <v>592</v>
      </c>
      <c r="I73" s="14" t="s">
        <v>593</v>
      </c>
      <c r="J73" s="12" t="s">
        <v>415</v>
      </c>
      <c r="K73" s="12" t="s">
        <v>23</v>
      </c>
      <c r="L73" s="11"/>
    </row>
    <row r="74" s="13" customFormat="true" ht="11.25" hidden="false" customHeight="false" outlineLevel="0" collapsed="false">
      <c r="A74" s="11" t="s">
        <v>594</v>
      </c>
      <c r="B74" s="8" t="n">
        <v>70</v>
      </c>
      <c r="C74" s="11" t="s">
        <v>370</v>
      </c>
      <c r="D74" s="11" t="s">
        <v>370</v>
      </c>
      <c r="E74" s="12" t="s">
        <v>595</v>
      </c>
      <c r="F74" s="12" t="s">
        <v>44</v>
      </c>
      <c r="G74" s="12" t="s">
        <v>550</v>
      </c>
      <c r="H74" s="11" t="s">
        <v>370</v>
      </c>
      <c r="I74" s="14" t="s">
        <v>53</v>
      </c>
      <c r="J74" s="12" t="s">
        <v>374</v>
      </c>
      <c r="K74" s="12" t="s">
        <v>23</v>
      </c>
      <c r="L74" s="11"/>
    </row>
    <row r="75" s="31" customFormat="true" ht="11.25" hidden="false" customHeight="false" outlineLevel="0" collapsed="false">
      <c r="A75" s="20" t="s">
        <v>596</v>
      </c>
      <c r="B75" s="8" t="n">
        <v>71</v>
      </c>
      <c r="C75" s="20" t="s">
        <v>370</v>
      </c>
      <c r="D75" s="20" t="s">
        <v>370</v>
      </c>
      <c r="E75" s="17" t="s">
        <v>595</v>
      </c>
      <c r="F75" s="17" t="s">
        <v>44</v>
      </c>
      <c r="G75" s="17" t="s">
        <v>597</v>
      </c>
      <c r="H75" s="20" t="s">
        <v>370</v>
      </c>
      <c r="I75" s="20" t="s">
        <v>598</v>
      </c>
      <c r="J75" s="17" t="s">
        <v>599</v>
      </c>
      <c r="K75" s="17" t="s">
        <v>23</v>
      </c>
      <c r="L75" s="17"/>
    </row>
    <row r="76" s="31" customFormat="true" ht="11.25" hidden="false" customHeight="false" outlineLevel="0" collapsed="false">
      <c r="A76" s="20" t="s">
        <v>600</v>
      </c>
      <c r="B76" s="8" t="n">
        <v>72</v>
      </c>
      <c r="C76" s="20" t="s">
        <v>370</v>
      </c>
      <c r="D76" s="20" t="s">
        <v>370</v>
      </c>
      <c r="E76" s="17" t="s">
        <v>595</v>
      </c>
      <c r="F76" s="17" t="s">
        <v>44</v>
      </c>
      <c r="G76" s="17" t="s">
        <v>601</v>
      </c>
      <c r="H76" s="20" t="s">
        <v>370</v>
      </c>
      <c r="I76" s="20" t="s">
        <v>53</v>
      </c>
      <c r="J76" s="17" t="s">
        <v>421</v>
      </c>
      <c r="K76" s="17" t="s">
        <v>23</v>
      </c>
      <c r="L76" s="17"/>
    </row>
    <row r="77" s="31" customFormat="true" ht="33.75" hidden="false" customHeight="false" outlineLevel="0" collapsed="false">
      <c r="A77" s="20" t="s">
        <v>602</v>
      </c>
      <c r="B77" s="8" t="n">
        <v>73</v>
      </c>
      <c r="C77" s="17" t="s">
        <v>603</v>
      </c>
      <c r="D77" s="17" t="s">
        <v>604</v>
      </c>
      <c r="E77" s="17" t="s">
        <v>605</v>
      </c>
      <c r="F77" s="17" t="s">
        <v>44</v>
      </c>
      <c r="G77" s="17" t="s">
        <v>606</v>
      </c>
      <c r="H77" s="17" t="s">
        <v>607</v>
      </c>
      <c r="I77" s="20" t="s">
        <v>121</v>
      </c>
      <c r="J77" s="17" t="s">
        <v>384</v>
      </c>
      <c r="K77" s="17" t="s">
        <v>23</v>
      </c>
      <c r="L77" s="17"/>
    </row>
    <row r="78" s="31" customFormat="true" ht="22.5" hidden="false" customHeight="false" outlineLevel="0" collapsed="false">
      <c r="A78" s="20" t="s">
        <v>608</v>
      </c>
      <c r="B78" s="8" t="n">
        <v>74</v>
      </c>
      <c r="C78" s="17" t="s">
        <v>609</v>
      </c>
      <c r="D78" s="17" t="s">
        <v>610</v>
      </c>
      <c r="E78" s="17" t="s">
        <v>605</v>
      </c>
      <c r="F78" s="17" t="s">
        <v>44</v>
      </c>
      <c r="G78" s="17" t="s">
        <v>611</v>
      </c>
      <c r="H78" s="17" t="s">
        <v>612</v>
      </c>
      <c r="I78" s="20" t="s">
        <v>60</v>
      </c>
      <c r="J78" s="17" t="s">
        <v>384</v>
      </c>
      <c r="K78" s="17" t="s">
        <v>23</v>
      </c>
      <c r="L78" s="17"/>
    </row>
    <row r="79" s="31" customFormat="true" ht="33.75" hidden="false" customHeight="false" outlineLevel="0" collapsed="false">
      <c r="A79" s="20" t="s">
        <v>613</v>
      </c>
      <c r="B79" s="8" t="n">
        <v>75</v>
      </c>
      <c r="C79" s="17" t="s">
        <v>614</v>
      </c>
      <c r="D79" s="17" t="s">
        <v>615</v>
      </c>
      <c r="E79" s="17" t="s">
        <v>605</v>
      </c>
      <c r="F79" s="17" t="s">
        <v>44</v>
      </c>
      <c r="G79" s="17" t="s">
        <v>616</v>
      </c>
      <c r="H79" s="20" t="s">
        <v>617</v>
      </c>
      <c r="I79" s="20" t="s">
        <v>618</v>
      </c>
      <c r="J79" s="17" t="s">
        <v>391</v>
      </c>
      <c r="K79" s="17" t="s">
        <v>23</v>
      </c>
      <c r="L79" s="17"/>
    </row>
    <row r="80" s="31" customFormat="true" ht="11.25" hidden="false" customHeight="false" outlineLevel="0" collapsed="false">
      <c r="A80" s="20" t="s">
        <v>619</v>
      </c>
      <c r="B80" s="8" t="n">
        <v>76</v>
      </c>
      <c r="C80" s="20" t="s">
        <v>370</v>
      </c>
      <c r="D80" s="20" t="s">
        <v>370</v>
      </c>
      <c r="E80" s="17" t="s">
        <v>620</v>
      </c>
      <c r="F80" s="17" t="s">
        <v>44</v>
      </c>
      <c r="G80" s="17" t="s">
        <v>563</v>
      </c>
      <c r="H80" s="20" t="s">
        <v>370</v>
      </c>
      <c r="I80" s="20" t="s">
        <v>621</v>
      </c>
      <c r="J80" s="17" t="s">
        <v>374</v>
      </c>
      <c r="K80" s="17" t="s">
        <v>23</v>
      </c>
      <c r="L80" s="17"/>
    </row>
    <row r="81" s="31" customFormat="true" ht="11.25" hidden="false" customHeight="false" outlineLevel="0" collapsed="false">
      <c r="A81" s="20" t="s">
        <v>622</v>
      </c>
      <c r="B81" s="8" t="n">
        <v>77</v>
      </c>
      <c r="C81" s="20" t="s">
        <v>370</v>
      </c>
      <c r="D81" s="20" t="s">
        <v>370</v>
      </c>
      <c r="E81" s="17" t="s">
        <v>620</v>
      </c>
      <c r="F81" s="17" t="s">
        <v>44</v>
      </c>
      <c r="G81" s="17" t="s">
        <v>550</v>
      </c>
      <c r="H81" s="20" t="s">
        <v>370</v>
      </c>
      <c r="I81" s="20" t="s">
        <v>623</v>
      </c>
      <c r="J81" s="17" t="s">
        <v>374</v>
      </c>
      <c r="K81" s="17" t="s">
        <v>23</v>
      </c>
      <c r="L81" s="17"/>
    </row>
    <row r="82" s="31" customFormat="true" ht="22.5" hidden="false" customHeight="false" outlineLevel="0" collapsed="false">
      <c r="A82" s="20" t="s">
        <v>624</v>
      </c>
      <c r="B82" s="8" t="n">
        <v>78</v>
      </c>
      <c r="C82" s="17" t="s">
        <v>625</v>
      </c>
      <c r="D82" s="17" t="s">
        <v>626</v>
      </c>
      <c r="E82" s="17" t="s">
        <v>620</v>
      </c>
      <c r="F82" s="17" t="s">
        <v>44</v>
      </c>
      <c r="G82" s="17" t="s">
        <v>627</v>
      </c>
      <c r="H82" s="20" t="s">
        <v>628</v>
      </c>
      <c r="I82" s="20" t="s">
        <v>629</v>
      </c>
      <c r="J82" s="17" t="s">
        <v>408</v>
      </c>
      <c r="K82" s="17" t="s">
        <v>23</v>
      </c>
      <c r="L82" s="17"/>
    </row>
    <row r="83" s="31" customFormat="true" ht="11.25" hidden="false" customHeight="false" outlineLevel="0" collapsed="false">
      <c r="A83" s="20" t="s">
        <v>630</v>
      </c>
      <c r="B83" s="8" t="n">
        <v>79</v>
      </c>
      <c r="C83" s="20" t="s">
        <v>370</v>
      </c>
      <c r="D83" s="20" t="s">
        <v>370</v>
      </c>
      <c r="E83" s="17" t="s">
        <v>631</v>
      </c>
      <c r="F83" s="17" t="s">
        <v>44</v>
      </c>
      <c r="G83" s="17" t="s">
        <v>632</v>
      </c>
      <c r="H83" s="20" t="s">
        <v>370</v>
      </c>
      <c r="I83" s="20" t="s">
        <v>53</v>
      </c>
      <c r="J83" s="17" t="s">
        <v>374</v>
      </c>
      <c r="K83" s="17" t="s">
        <v>23</v>
      </c>
      <c r="L83" s="17"/>
    </row>
    <row r="84" s="31" customFormat="true" ht="22.5" hidden="false" customHeight="false" outlineLevel="0" collapsed="false">
      <c r="A84" s="20" t="s">
        <v>633</v>
      </c>
      <c r="B84" s="8" t="n">
        <v>80</v>
      </c>
      <c r="C84" s="17" t="s">
        <v>634</v>
      </c>
      <c r="D84" s="17" t="s">
        <v>635</v>
      </c>
      <c r="E84" s="17" t="s">
        <v>636</v>
      </c>
      <c r="F84" s="17" t="s">
        <v>44</v>
      </c>
      <c r="G84" s="17" t="s">
        <v>637</v>
      </c>
      <c r="H84" s="20" t="s">
        <v>638</v>
      </c>
      <c r="I84" s="20" t="s">
        <v>639</v>
      </c>
      <c r="J84" s="17" t="s">
        <v>408</v>
      </c>
      <c r="K84" s="17" t="s">
        <v>23</v>
      </c>
      <c r="L84" s="17"/>
    </row>
    <row r="85" s="31" customFormat="true" ht="11.25" hidden="false" customHeight="false" outlineLevel="0" collapsed="false">
      <c r="A85" s="20" t="s">
        <v>640</v>
      </c>
      <c r="B85" s="8" t="n">
        <v>81</v>
      </c>
      <c r="C85" s="20" t="s">
        <v>370</v>
      </c>
      <c r="D85" s="20" t="s">
        <v>370</v>
      </c>
      <c r="E85" s="17" t="s">
        <v>641</v>
      </c>
      <c r="F85" s="17" t="s">
        <v>44</v>
      </c>
      <c r="G85" s="17" t="s">
        <v>642</v>
      </c>
      <c r="H85" s="20" t="s">
        <v>370</v>
      </c>
      <c r="I85" s="20" t="s">
        <v>623</v>
      </c>
      <c r="J85" s="17" t="s">
        <v>374</v>
      </c>
      <c r="K85" s="17" t="s">
        <v>23</v>
      </c>
      <c r="L85" s="17"/>
    </row>
    <row r="86" s="19" customFormat="true" ht="22.5" hidden="false" customHeight="false" outlineLevel="0" collapsed="false">
      <c r="A86" s="15" t="s">
        <v>643</v>
      </c>
      <c r="B86" s="8" t="n">
        <v>82</v>
      </c>
      <c r="C86" s="15" t="s">
        <v>370</v>
      </c>
      <c r="D86" s="15" t="s">
        <v>370</v>
      </c>
      <c r="E86" s="16" t="s">
        <v>644</v>
      </c>
      <c r="F86" s="17" t="s">
        <v>57</v>
      </c>
      <c r="G86" s="16" t="s">
        <v>645</v>
      </c>
      <c r="H86" s="15" t="s">
        <v>370</v>
      </c>
      <c r="I86" s="18" t="s">
        <v>646</v>
      </c>
      <c r="J86" s="16" t="s">
        <v>374</v>
      </c>
      <c r="K86" s="17" t="s">
        <v>23</v>
      </c>
      <c r="L86" s="17"/>
    </row>
    <row r="87" s="19" customFormat="true" ht="22.5" hidden="false" customHeight="false" outlineLevel="0" collapsed="false">
      <c r="A87" s="15" t="s">
        <v>647</v>
      </c>
      <c r="B87" s="8" t="n">
        <v>83</v>
      </c>
      <c r="C87" s="16" t="s">
        <v>648</v>
      </c>
      <c r="D87" s="16" t="s">
        <v>649</v>
      </c>
      <c r="E87" s="16" t="s">
        <v>650</v>
      </c>
      <c r="F87" s="17" t="s">
        <v>57</v>
      </c>
      <c r="G87" s="16" t="s">
        <v>651</v>
      </c>
      <c r="H87" s="15" t="s">
        <v>652</v>
      </c>
      <c r="I87" s="18" t="s">
        <v>653</v>
      </c>
      <c r="J87" s="16" t="s">
        <v>408</v>
      </c>
      <c r="K87" s="17" t="s">
        <v>23</v>
      </c>
      <c r="L87" s="17"/>
    </row>
    <row r="88" s="19" customFormat="true" ht="22.5" hidden="false" customHeight="false" outlineLevel="0" collapsed="false">
      <c r="A88" s="15" t="s">
        <v>654</v>
      </c>
      <c r="B88" s="8" t="n">
        <v>84</v>
      </c>
      <c r="C88" s="16" t="s">
        <v>655</v>
      </c>
      <c r="D88" s="16" t="s">
        <v>656</v>
      </c>
      <c r="E88" s="16" t="s">
        <v>650</v>
      </c>
      <c r="F88" s="17" t="s">
        <v>57</v>
      </c>
      <c r="G88" s="16" t="s">
        <v>657</v>
      </c>
      <c r="H88" s="16" t="s">
        <v>658</v>
      </c>
      <c r="I88" s="18" t="s">
        <v>659</v>
      </c>
      <c r="J88" s="16" t="s">
        <v>421</v>
      </c>
      <c r="K88" s="17" t="s">
        <v>23</v>
      </c>
      <c r="L88" s="17"/>
    </row>
    <row r="89" s="19" customFormat="true" ht="22.5" hidden="false" customHeight="false" outlineLevel="0" collapsed="false">
      <c r="A89" s="15" t="s">
        <v>660</v>
      </c>
      <c r="B89" s="8" t="n">
        <v>85</v>
      </c>
      <c r="C89" s="16" t="s">
        <v>661</v>
      </c>
      <c r="D89" s="16" t="s">
        <v>662</v>
      </c>
      <c r="E89" s="16" t="s">
        <v>650</v>
      </c>
      <c r="F89" s="17" t="s">
        <v>57</v>
      </c>
      <c r="G89" s="16" t="s">
        <v>663</v>
      </c>
      <c r="H89" s="16" t="s">
        <v>664</v>
      </c>
      <c r="I89" s="18" t="s">
        <v>221</v>
      </c>
      <c r="J89" s="16" t="s">
        <v>384</v>
      </c>
      <c r="K89" s="17" t="s">
        <v>23</v>
      </c>
      <c r="L89" s="17"/>
    </row>
    <row r="90" s="19" customFormat="true" ht="11.25" hidden="false" customHeight="false" outlineLevel="0" collapsed="false">
      <c r="A90" s="15" t="s">
        <v>665</v>
      </c>
      <c r="B90" s="8" t="n">
        <v>86</v>
      </c>
      <c r="C90" s="15" t="s">
        <v>370</v>
      </c>
      <c r="D90" s="15" t="s">
        <v>370</v>
      </c>
      <c r="E90" s="16" t="s">
        <v>666</v>
      </c>
      <c r="F90" s="17" t="s">
        <v>57</v>
      </c>
      <c r="G90" s="16" t="s">
        <v>442</v>
      </c>
      <c r="H90" s="15" t="s">
        <v>370</v>
      </c>
      <c r="I90" s="18" t="s">
        <v>121</v>
      </c>
      <c r="J90" s="16" t="s">
        <v>374</v>
      </c>
      <c r="K90" s="17" t="s">
        <v>23</v>
      </c>
      <c r="L90" s="17"/>
    </row>
    <row r="91" s="19" customFormat="true" ht="11.25" hidden="false" customHeight="false" outlineLevel="0" collapsed="false">
      <c r="A91" s="15" t="s">
        <v>667</v>
      </c>
      <c r="B91" s="8" t="n">
        <v>87</v>
      </c>
      <c r="C91" s="15" t="s">
        <v>370</v>
      </c>
      <c r="D91" s="15" t="s">
        <v>370</v>
      </c>
      <c r="E91" s="16" t="s">
        <v>668</v>
      </c>
      <c r="F91" s="17" t="s">
        <v>57</v>
      </c>
      <c r="G91" s="16" t="s">
        <v>669</v>
      </c>
      <c r="H91" s="15" t="s">
        <v>370</v>
      </c>
      <c r="I91" s="18" t="s">
        <v>101</v>
      </c>
      <c r="J91" s="16" t="s">
        <v>374</v>
      </c>
      <c r="K91" s="17" t="s">
        <v>23</v>
      </c>
      <c r="L91" s="17"/>
    </row>
    <row r="92" s="19" customFormat="true" ht="11.25" hidden="false" customHeight="false" outlineLevel="0" collapsed="false">
      <c r="A92" s="15" t="s">
        <v>670</v>
      </c>
      <c r="B92" s="8" t="n">
        <v>88</v>
      </c>
      <c r="C92" s="15" t="s">
        <v>370</v>
      </c>
      <c r="D92" s="15" t="s">
        <v>370</v>
      </c>
      <c r="E92" s="16" t="s">
        <v>671</v>
      </c>
      <c r="F92" s="17" t="s">
        <v>57</v>
      </c>
      <c r="G92" s="16" t="s">
        <v>475</v>
      </c>
      <c r="H92" s="15" t="s">
        <v>370</v>
      </c>
      <c r="I92" s="18" t="s">
        <v>373</v>
      </c>
      <c r="J92" s="16" t="s">
        <v>374</v>
      </c>
      <c r="K92" s="17" t="s">
        <v>23</v>
      </c>
      <c r="L92" s="17"/>
    </row>
    <row r="93" s="19" customFormat="true" ht="22.5" hidden="false" customHeight="false" outlineLevel="0" collapsed="false">
      <c r="A93" s="15" t="s">
        <v>672</v>
      </c>
      <c r="B93" s="8" t="n">
        <v>89</v>
      </c>
      <c r="C93" s="16" t="s">
        <v>673</v>
      </c>
      <c r="D93" s="16" t="s">
        <v>674</v>
      </c>
      <c r="E93" s="16" t="s">
        <v>671</v>
      </c>
      <c r="F93" s="17" t="s">
        <v>57</v>
      </c>
      <c r="G93" s="16" t="s">
        <v>675</v>
      </c>
      <c r="H93" s="15" t="s">
        <v>676</v>
      </c>
      <c r="I93" s="18" t="s">
        <v>677</v>
      </c>
      <c r="J93" s="16" t="s">
        <v>408</v>
      </c>
      <c r="K93" s="17" t="s">
        <v>23</v>
      </c>
      <c r="L93" s="17"/>
    </row>
    <row r="94" s="19" customFormat="true" ht="11.25" hidden="false" customHeight="false" outlineLevel="0" collapsed="false">
      <c r="A94" s="15" t="s">
        <v>678</v>
      </c>
      <c r="B94" s="8" t="n">
        <v>90</v>
      </c>
      <c r="C94" s="15" t="s">
        <v>370</v>
      </c>
      <c r="D94" s="15" t="s">
        <v>370</v>
      </c>
      <c r="E94" s="16" t="s">
        <v>671</v>
      </c>
      <c r="F94" s="17" t="s">
        <v>57</v>
      </c>
      <c r="G94" s="16" t="s">
        <v>679</v>
      </c>
      <c r="H94" s="15" t="s">
        <v>370</v>
      </c>
      <c r="I94" s="18" t="s">
        <v>34</v>
      </c>
      <c r="J94" s="16" t="s">
        <v>421</v>
      </c>
      <c r="K94" s="17" t="s">
        <v>23</v>
      </c>
      <c r="L94" s="17"/>
    </row>
    <row r="95" s="19" customFormat="true" ht="11.25" hidden="false" customHeight="false" outlineLevel="0" collapsed="false">
      <c r="A95" s="15" t="s">
        <v>680</v>
      </c>
      <c r="B95" s="8" t="n">
        <v>91</v>
      </c>
      <c r="C95" s="15" t="s">
        <v>370</v>
      </c>
      <c r="D95" s="15" t="s">
        <v>370</v>
      </c>
      <c r="E95" s="16" t="s">
        <v>681</v>
      </c>
      <c r="F95" s="17" t="s">
        <v>57</v>
      </c>
      <c r="G95" s="16" t="s">
        <v>669</v>
      </c>
      <c r="H95" s="15" t="s">
        <v>370</v>
      </c>
      <c r="I95" s="18" t="s">
        <v>101</v>
      </c>
      <c r="J95" s="16" t="s">
        <v>374</v>
      </c>
      <c r="K95" s="17" t="s">
        <v>23</v>
      </c>
      <c r="L95" s="17"/>
    </row>
    <row r="96" s="19" customFormat="true" ht="11.25" hidden="false" customHeight="false" outlineLevel="0" collapsed="false">
      <c r="A96" s="15" t="s">
        <v>682</v>
      </c>
      <c r="B96" s="8" t="n">
        <v>92</v>
      </c>
      <c r="C96" s="15" t="s">
        <v>370</v>
      </c>
      <c r="D96" s="15" t="s">
        <v>370</v>
      </c>
      <c r="E96" s="16" t="s">
        <v>683</v>
      </c>
      <c r="F96" s="17" t="s">
        <v>57</v>
      </c>
      <c r="G96" s="16" t="s">
        <v>669</v>
      </c>
      <c r="H96" s="15" t="s">
        <v>370</v>
      </c>
      <c r="I96" s="18" t="s">
        <v>101</v>
      </c>
      <c r="J96" s="16" t="s">
        <v>374</v>
      </c>
      <c r="K96" s="17" t="s">
        <v>23</v>
      </c>
      <c r="L96" s="17"/>
    </row>
    <row r="97" s="19" customFormat="true" ht="11.25" hidden="false" customHeight="false" outlineLevel="0" collapsed="false">
      <c r="A97" s="15" t="s">
        <v>684</v>
      </c>
      <c r="B97" s="8" t="n">
        <v>93</v>
      </c>
      <c r="C97" s="15" t="s">
        <v>370</v>
      </c>
      <c r="D97" s="15" t="s">
        <v>370</v>
      </c>
      <c r="E97" s="16" t="s">
        <v>685</v>
      </c>
      <c r="F97" s="17" t="s">
        <v>57</v>
      </c>
      <c r="G97" s="16" t="s">
        <v>686</v>
      </c>
      <c r="H97" s="15" t="s">
        <v>370</v>
      </c>
      <c r="I97" s="18" t="s">
        <v>373</v>
      </c>
      <c r="J97" s="16" t="s">
        <v>374</v>
      </c>
      <c r="K97" s="17" t="s">
        <v>23</v>
      </c>
      <c r="L97" s="17"/>
    </row>
    <row r="98" s="19" customFormat="true" ht="11.25" hidden="false" customHeight="false" outlineLevel="0" collapsed="false">
      <c r="A98" s="15" t="s">
        <v>687</v>
      </c>
      <c r="B98" s="8" t="n">
        <v>94</v>
      </c>
      <c r="C98" s="15" t="s">
        <v>370</v>
      </c>
      <c r="D98" s="15" t="s">
        <v>370</v>
      </c>
      <c r="E98" s="16" t="s">
        <v>688</v>
      </c>
      <c r="F98" s="17" t="s">
        <v>57</v>
      </c>
      <c r="G98" s="16" t="s">
        <v>669</v>
      </c>
      <c r="H98" s="15" t="s">
        <v>370</v>
      </c>
      <c r="I98" s="18" t="s">
        <v>101</v>
      </c>
      <c r="J98" s="16" t="s">
        <v>374</v>
      </c>
      <c r="K98" s="17" t="s">
        <v>23</v>
      </c>
      <c r="L98" s="17"/>
    </row>
    <row r="99" s="19" customFormat="true" ht="11.25" hidden="false" customHeight="false" outlineLevel="0" collapsed="false">
      <c r="A99" s="15" t="s">
        <v>689</v>
      </c>
      <c r="B99" s="8" t="n">
        <v>95</v>
      </c>
      <c r="C99" s="15" t="s">
        <v>370</v>
      </c>
      <c r="D99" s="15" t="s">
        <v>370</v>
      </c>
      <c r="E99" s="16" t="s">
        <v>690</v>
      </c>
      <c r="F99" s="17" t="s">
        <v>57</v>
      </c>
      <c r="G99" s="16" t="s">
        <v>442</v>
      </c>
      <c r="H99" s="15" t="s">
        <v>370</v>
      </c>
      <c r="I99" s="18" t="s">
        <v>101</v>
      </c>
      <c r="J99" s="16" t="s">
        <v>374</v>
      </c>
      <c r="K99" s="17" t="s">
        <v>23</v>
      </c>
      <c r="L99" s="17"/>
    </row>
    <row r="100" s="19" customFormat="true" ht="11.25" hidden="false" customHeight="false" outlineLevel="0" collapsed="false">
      <c r="A100" s="15" t="s">
        <v>691</v>
      </c>
      <c r="B100" s="8" t="n">
        <v>96</v>
      </c>
      <c r="C100" s="15" t="s">
        <v>370</v>
      </c>
      <c r="D100" s="15" t="s">
        <v>370</v>
      </c>
      <c r="E100" s="16" t="s">
        <v>692</v>
      </c>
      <c r="F100" s="17" t="s">
        <v>57</v>
      </c>
      <c r="G100" s="16" t="s">
        <v>693</v>
      </c>
      <c r="H100" s="15" t="s">
        <v>370</v>
      </c>
      <c r="I100" s="18" t="s">
        <v>144</v>
      </c>
      <c r="J100" s="16" t="s">
        <v>374</v>
      </c>
      <c r="K100" s="17" t="s">
        <v>23</v>
      </c>
      <c r="L100" s="17"/>
    </row>
    <row r="101" s="19" customFormat="true" ht="11.25" hidden="false" customHeight="false" outlineLevel="0" collapsed="false">
      <c r="A101" s="15" t="s">
        <v>694</v>
      </c>
      <c r="B101" s="8" t="n">
        <v>97</v>
      </c>
      <c r="C101" s="15" t="s">
        <v>370</v>
      </c>
      <c r="D101" s="15" t="s">
        <v>370</v>
      </c>
      <c r="E101" s="16" t="s">
        <v>695</v>
      </c>
      <c r="F101" s="17" t="s">
        <v>57</v>
      </c>
      <c r="G101" s="16" t="s">
        <v>686</v>
      </c>
      <c r="H101" s="15" t="s">
        <v>370</v>
      </c>
      <c r="I101" s="18" t="s">
        <v>144</v>
      </c>
      <c r="J101" s="16" t="s">
        <v>374</v>
      </c>
      <c r="K101" s="17" t="s">
        <v>23</v>
      </c>
      <c r="L101" s="17"/>
    </row>
    <row r="102" s="19" customFormat="true" ht="11.25" hidden="false" customHeight="false" outlineLevel="0" collapsed="false">
      <c r="A102" s="15" t="s">
        <v>696</v>
      </c>
      <c r="B102" s="8" t="n">
        <v>98</v>
      </c>
      <c r="C102" s="15" t="s">
        <v>370</v>
      </c>
      <c r="D102" s="15" t="s">
        <v>370</v>
      </c>
      <c r="E102" s="16" t="s">
        <v>697</v>
      </c>
      <c r="F102" s="17" t="s">
        <v>57</v>
      </c>
      <c r="G102" s="16" t="s">
        <v>698</v>
      </c>
      <c r="H102" s="15" t="s">
        <v>370</v>
      </c>
      <c r="I102" s="18" t="s">
        <v>144</v>
      </c>
      <c r="J102" s="16" t="s">
        <v>374</v>
      </c>
      <c r="K102" s="17" t="s">
        <v>23</v>
      </c>
      <c r="L102" s="17"/>
    </row>
    <row r="103" s="19" customFormat="true" ht="11.25" hidden="false" customHeight="false" outlineLevel="0" collapsed="false">
      <c r="A103" s="15" t="s">
        <v>699</v>
      </c>
      <c r="B103" s="8" t="n">
        <v>99</v>
      </c>
      <c r="C103" s="15" t="s">
        <v>370</v>
      </c>
      <c r="D103" s="15" t="s">
        <v>370</v>
      </c>
      <c r="E103" s="16" t="s">
        <v>700</v>
      </c>
      <c r="F103" s="17" t="s">
        <v>57</v>
      </c>
      <c r="G103" s="16" t="s">
        <v>701</v>
      </c>
      <c r="H103" s="15" t="s">
        <v>370</v>
      </c>
      <c r="I103" s="18" t="s">
        <v>144</v>
      </c>
      <c r="J103" s="16" t="s">
        <v>374</v>
      </c>
      <c r="K103" s="17" t="s">
        <v>23</v>
      </c>
      <c r="L103" s="17"/>
    </row>
    <row r="104" s="19" customFormat="true" ht="11.25" hidden="false" customHeight="false" outlineLevel="0" collapsed="false">
      <c r="A104" s="15" t="s">
        <v>702</v>
      </c>
      <c r="B104" s="8" t="n">
        <v>100</v>
      </c>
      <c r="C104" s="15" t="s">
        <v>370</v>
      </c>
      <c r="D104" s="15" t="s">
        <v>370</v>
      </c>
      <c r="E104" s="16" t="s">
        <v>703</v>
      </c>
      <c r="F104" s="17" t="s">
        <v>57</v>
      </c>
      <c r="G104" s="16" t="s">
        <v>698</v>
      </c>
      <c r="H104" s="15" t="s">
        <v>370</v>
      </c>
      <c r="I104" s="18" t="s">
        <v>144</v>
      </c>
      <c r="J104" s="16" t="s">
        <v>374</v>
      </c>
      <c r="K104" s="17" t="s">
        <v>23</v>
      </c>
      <c r="L104" s="17"/>
    </row>
    <row r="105" s="19" customFormat="true" ht="11.25" hidden="false" customHeight="false" outlineLevel="0" collapsed="false">
      <c r="A105" s="15" t="s">
        <v>704</v>
      </c>
      <c r="B105" s="8" t="n">
        <v>101</v>
      </c>
      <c r="C105" s="15" t="s">
        <v>370</v>
      </c>
      <c r="D105" s="15" t="s">
        <v>370</v>
      </c>
      <c r="E105" s="16" t="s">
        <v>705</v>
      </c>
      <c r="F105" s="17" t="s">
        <v>57</v>
      </c>
      <c r="G105" s="16" t="s">
        <v>442</v>
      </c>
      <c r="H105" s="15" t="s">
        <v>370</v>
      </c>
      <c r="I105" s="18" t="s">
        <v>121</v>
      </c>
      <c r="J105" s="16" t="s">
        <v>374</v>
      </c>
      <c r="K105" s="17" t="s">
        <v>23</v>
      </c>
      <c r="L105" s="17"/>
    </row>
    <row r="106" s="19" customFormat="true" ht="11.25" hidden="false" customHeight="false" outlineLevel="0" collapsed="false">
      <c r="A106" s="15" t="s">
        <v>706</v>
      </c>
      <c r="B106" s="8" t="n">
        <v>102</v>
      </c>
      <c r="C106" s="15" t="s">
        <v>370</v>
      </c>
      <c r="D106" s="15" t="s">
        <v>370</v>
      </c>
      <c r="E106" s="16" t="s">
        <v>707</v>
      </c>
      <c r="F106" s="17" t="s">
        <v>57</v>
      </c>
      <c r="G106" s="16" t="s">
        <v>442</v>
      </c>
      <c r="H106" s="15" t="s">
        <v>370</v>
      </c>
      <c r="I106" s="18" t="s">
        <v>101</v>
      </c>
      <c r="J106" s="16" t="s">
        <v>374</v>
      </c>
      <c r="K106" s="17" t="s">
        <v>23</v>
      </c>
      <c r="L106" s="17"/>
    </row>
    <row r="107" s="19" customFormat="true" ht="11.25" hidden="false" customHeight="false" outlineLevel="0" collapsed="false">
      <c r="A107" s="15" t="s">
        <v>708</v>
      </c>
      <c r="B107" s="8" t="n">
        <v>103</v>
      </c>
      <c r="C107" s="15" t="s">
        <v>370</v>
      </c>
      <c r="D107" s="15" t="s">
        <v>370</v>
      </c>
      <c r="E107" s="16" t="s">
        <v>709</v>
      </c>
      <c r="F107" s="17" t="s">
        <v>57</v>
      </c>
      <c r="G107" s="16" t="s">
        <v>442</v>
      </c>
      <c r="H107" s="15" t="s">
        <v>370</v>
      </c>
      <c r="I107" s="18" t="s">
        <v>101</v>
      </c>
      <c r="J107" s="16" t="s">
        <v>374</v>
      </c>
      <c r="K107" s="17" t="s">
        <v>23</v>
      </c>
      <c r="L107" s="17"/>
    </row>
    <row r="108" s="19" customFormat="true" ht="11.25" hidden="false" customHeight="false" outlineLevel="0" collapsed="false">
      <c r="A108" s="15" t="s">
        <v>710</v>
      </c>
      <c r="B108" s="8" t="n">
        <v>104</v>
      </c>
      <c r="C108" s="15" t="s">
        <v>370</v>
      </c>
      <c r="D108" s="15" t="s">
        <v>370</v>
      </c>
      <c r="E108" s="16" t="s">
        <v>711</v>
      </c>
      <c r="F108" s="17" t="s">
        <v>57</v>
      </c>
      <c r="G108" s="16" t="s">
        <v>446</v>
      </c>
      <c r="H108" s="15" t="s">
        <v>370</v>
      </c>
      <c r="I108" s="18" t="s">
        <v>34</v>
      </c>
      <c r="J108" s="16" t="s">
        <v>374</v>
      </c>
      <c r="K108" s="17" t="s">
        <v>23</v>
      </c>
      <c r="L108" s="17"/>
    </row>
    <row r="109" s="19" customFormat="true" ht="22.5" hidden="false" customHeight="false" outlineLevel="0" collapsed="false">
      <c r="A109" s="15" t="s">
        <v>712</v>
      </c>
      <c r="B109" s="8" t="n">
        <v>105</v>
      </c>
      <c r="C109" s="16" t="s">
        <v>713</v>
      </c>
      <c r="D109" s="16" t="s">
        <v>714</v>
      </c>
      <c r="E109" s="16" t="s">
        <v>685</v>
      </c>
      <c r="F109" s="17" t="s">
        <v>57</v>
      </c>
      <c r="G109" s="16" t="s">
        <v>715</v>
      </c>
      <c r="H109" s="15" t="s">
        <v>716</v>
      </c>
      <c r="I109" s="18" t="s">
        <v>717</v>
      </c>
      <c r="J109" s="16" t="s">
        <v>718</v>
      </c>
      <c r="K109" s="17" t="s">
        <v>23</v>
      </c>
      <c r="L109" s="17"/>
    </row>
    <row r="110" s="19" customFormat="true" ht="22.5" hidden="false" customHeight="false" outlineLevel="0" collapsed="false">
      <c r="A110" s="15" t="s">
        <v>719</v>
      </c>
      <c r="B110" s="8" t="n">
        <v>106</v>
      </c>
      <c r="C110" s="16" t="s">
        <v>720</v>
      </c>
      <c r="D110" s="16" t="s">
        <v>721</v>
      </c>
      <c r="E110" s="16" t="s">
        <v>722</v>
      </c>
      <c r="F110" s="17" t="s">
        <v>18</v>
      </c>
      <c r="G110" s="16" t="s">
        <v>723</v>
      </c>
      <c r="H110" s="16" t="s">
        <v>724</v>
      </c>
      <c r="I110" s="18" t="s">
        <v>34</v>
      </c>
      <c r="J110" s="16" t="s">
        <v>374</v>
      </c>
      <c r="K110" s="17" t="s">
        <v>23</v>
      </c>
      <c r="L110" s="17"/>
    </row>
    <row r="111" s="19" customFormat="true" ht="11.25" hidden="false" customHeight="false" outlineLevel="0" collapsed="false">
      <c r="A111" s="15" t="s">
        <v>725</v>
      </c>
      <c r="B111" s="8" t="n">
        <v>107</v>
      </c>
      <c r="C111" s="15" t="s">
        <v>370</v>
      </c>
      <c r="D111" s="15" t="s">
        <v>370</v>
      </c>
      <c r="E111" s="16" t="s">
        <v>722</v>
      </c>
      <c r="F111" s="17" t="s">
        <v>18</v>
      </c>
      <c r="G111" s="16" t="s">
        <v>726</v>
      </c>
      <c r="H111" s="16" t="s">
        <v>724</v>
      </c>
      <c r="I111" s="18" t="s">
        <v>101</v>
      </c>
      <c r="J111" s="16" t="s">
        <v>421</v>
      </c>
      <c r="K111" s="17" t="s">
        <v>23</v>
      </c>
      <c r="L111" s="17"/>
    </row>
    <row r="112" s="19" customFormat="true" ht="22.5" hidden="false" customHeight="false" outlineLevel="0" collapsed="false">
      <c r="A112" s="15" t="s">
        <v>727</v>
      </c>
      <c r="B112" s="8" t="n">
        <v>108</v>
      </c>
      <c r="C112" s="16" t="s">
        <v>402</v>
      </c>
      <c r="D112" s="16" t="s">
        <v>403</v>
      </c>
      <c r="E112" s="16" t="s">
        <v>722</v>
      </c>
      <c r="F112" s="17" t="s">
        <v>18</v>
      </c>
      <c r="G112" s="16" t="s">
        <v>651</v>
      </c>
      <c r="H112" s="15" t="s">
        <v>728</v>
      </c>
      <c r="I112" s="18" t="s">
        <v>729</v>
      </c>
      <c r="J112" s="16" t="s">
        <v>408</v>
      </c>
      <c r="K112" s="17" t="s">
        <v>23</v>
      </c>
      <c r="L112" s="17"/>
    </row>
    <row r="113" s="19" customFormat="true" ht="11.25" hidden="false" customHeight="false" outlineLevel="0" collapsed="false">
      <c r="A113" s="15" t="s">
        <v>730</v>
      </c>
      <c r="B113" s="8" t="n">
        <v>109</v>
      </c>
      <c r="C113" s="16" t="s">
        <v>731</v>
      </c>
      <c r="D113" s="16" t="s">
        <v>732</v>
      </c>
      <c r="E113" s="16" t="s">
        <v>722</v>
      </c>
      <c r="F113" s="17" t="s">
        <v>18</v>
      </c>
      <c r="G113" s="16" t="s">
        <v>733</v>
      </c>
      <c r="H113" s="15" t="s">
        <v>734</v>
      </c>
      <c r="I113" s="18" t="s">
        <v>453</v>
      </c>
      <c r="J113" s="16" t="s">
        <v>415</v>
      </c>
      <c r="K113" s="17" t="s">
        <v>23</v>
      </c>
      <c r="L113" s="17"/>
    </row>
    <row r="114" s="19" customFormat="true" ht="11.25" hidden="false" customHeight="false" outlineLevel="0" collapsed="false">
      <c r="A114" s="15" t="s">
        <v>735</v>
      </c>
      <c r="B114" s="8" t="n">
        <v>110</v>
      </c>
      <c r="C114" s="16" t="s">
        <v>736</v>
      </c>
      <c r="D114" s="16" t="s">
        <v>737</v>
      </c>
      <c r="E114" s="16" t="s">
        <v>722</v>
      </c>
      <c r="F114" s="17" t="s">
        <v>18</v>
      </c>
      <c r="G114" s="16" t="s">
        <v>738</v>
      </c>
      <c r="H114" s="15" t="s">
        <v>275</v>
      </c>
      <c r="I114" s="18" t="s">
        <v>739</v>
      </c>
      <c r="J114" s="16" t="s">
        <v>740</v>
      </c>
      <c r="K114" s="17" t="s">
        <v>23</v>
      </c>
      <c r="L114" s="17"/>
    </row>
    <row r="115" s="19" customFormat="true" ht="11.25" hidden="false" customHeight="false" outlineLevel="0" collapsed="false">
      <c r="A115" s="15" t="s">
        <v>741</v>
      </c>
      <c r="B115" s="8" t="n">
        <v>111</v>
      </c>
      <c r="C115" s="15" t="s">
        <v>370</v>
      </c>
      <c r="D115" s="15" t="s">
        <v>370</v>
      </c>
      <c r="E115" s="16" t="s">
        <v>742</v>
      </c>
      <c r="F115" s="17" t="s">
        <v>18</v>
      </c>
      <c r="G115" s="16" t="s">
        <v>571</v>
      </c>
      <c r="H115" s="16" t="s">
        <v>724</v>
      </c>
      <c r="I115" s="18" t="s">
        <v>101</v>
      </c>
      <c r="J115" s="16" t="s">
        <v>374</v>
      </c>
      <c r="K115" s="17" t="s">
        <v>23</v>
      </c>
      <c r="L115" s="17"/>
    </row>
    <row r="116" s="19" customFormat="true" ht="11.25" hidden="false" customHeight="false" outlineLevel="0" collapsed="false">
      <c r="A116" s="15" t="s">
        <v>743</v>
      </c>
      <c r="B116" s="8" t="n">
        <v>112</v>
      </c>
      <c r="C116" s="15" t="s">
        <v>370</v>
      </c>
      <c r="D116" s="15" t="s">
        <v>370</v>
      </c>
      <c r="E116" s="16" t="s">
        <v>742</v>
      </c>
      <c r="F116" s="17" t="s">
        <v>18</v>
      </c>
      <c r="G116" s="16" t="s">
        <v>601</v>
      </c>
      <c r="H116" s="16" t="s">
        <v>724</v>
      </c>
      <c r="I116" s="18" t="s">
        <v>101</v>
      </c>
      <c r="J116" s="16" t="s">
        <v>421</v>
      </c>
      <c r="K116" s="17" t="s">
        <v>23</v>
      </c>
      <c r="L116" s="17"/>
    </row>
    <row r="117" s="19" customFormat="true" ht="11.25" hidden="false" customHeight="false" outlineLevel="0" collapsed="false">
      <c r="A117" s="15" t="s">
        <v>744</v>
      </c>
      <c r="B117" s="8" t="n">
        <v>113</v>
      </c>
      <c r="C117" s="16" t="s">
        <v>745</v>
      </c>
      <c r="D117" s="16" t="s">
        <v>746</v>
      </c>
      <c r="E117" s="16" t="s">
        <v>742</v>
      </c>
      <c r="F117" s="17" t="s">
        <v>18</v>
      </c>
      <c r="G117" s="16" t="s">
        <v>747</v>
      </c>
      <c r="H117" s="16" t="s">
        <v>748</v>
      </c>
      <c r="I117" s="18" t="s">
        <v>749</v>
      </c>
      <c r="J117" s="16" t="s">
        <v>384</v>
      </c>
      <c r="K117" s="17" t="s">
        <v>23</v>
      </c>
      <c r="L117" s="17"/>
    </row>
    <row r="118" s="19" customFormat="true" ht="22.5" hidden="false" customHeight="false" outlineLevel="0" collapsed="false">
      <c r="A118" s="15" t="s">
        <v>750</v>
      </c>
      <c r="B118" s="8" t="n">
        <v>114</v>
      </c>
      <c r="C118" s="16" t="s">
        <v>751</v>
      </c>
      <c r="D118" s="16" t="s">
        <v>752</v>
      </c>
      <c r="E118" s="16" t="s">
        <v>742</v>
      </c>
      <c r="F118" s="17" t="s">
        <v>18</v>
      </c>
      <c r="G118" s="16" t="s">
        <v>753</v>
      </c>
      <c r="H118" s="15" t="s">
        <v>754</v>
      </c>
      <c r="I118" s="18" t="s">
        <v>252</v>
      </c>
      <c r="J118" s="16" t="s">
        <v>391</v>
      </c>
      <c r="K118" s="17" t="s">
        <v>23</v>
      </c>
      <c r="L118" s="17"/>
    </row>
    <row r="119" s="19" customFormat="true" ht="22.5" hidden="false" customHeight="false" outlineLevel="0" collapsed="false">
      <c r="A119" s="15" t="s">
        <v>755</v>
      </c>
      <c r="B119" s="8" t="n">
        <v>115</v>
      </c>
      <c r="C119" s="16" t="s">
        <v>756</v>
      </c>
      <c r="D119" s="16" t="s">
        <v>757</v>
      </c>
      <c r="E119" s="16" t="s">
        <v>742</v>
      </c>
      <c r="F119" s="17" t="s">
        <v>18</v>
      </c>
      <c r="G119" s="16" t="s">
        <v>758</v>
      </c>
      <c r="H119" s="15" t="s">
        <v>759</v>
      </c>
      <c r="I119" s="18" t="s">
        <v>760</v>
      </c>
      <c r="J119" s="16" t="s">
        <v>415</v>
      </c>
      <c r="K119" s="17" t="s">
        <v>23</v>
      </c>
      <c r="L119" s="17"/>
    </row>
    <row r="120" s="19" customFormat="true" ht="11.25" hidden="false" customHeight="false" outlineLevel="0" collapsed="false">
      <c r="A120" s="15" t="s">
        <v>761</v>
      </c>
      <c r="B120" s="8" t="n">
        <v>116</v>
      </c>
      <c r="C120" s="16" t="s">
        <v>762</v>
      </c>
      <c r="D120" s="16" t="s">
        <v>763</v>
      </c>
      <c r="E120" s="16" t="s">
        <v>764</v>
      </c>
      <c r="F120" s="17" t="s">
        <v>18</v>
      </c>
      <c r="G120" s="16" t="s">
        <v>765</v>
      </c>
      <c r="H120" s="15" t="s">
        <v>766</v>
      </c>
      <c r="I120" s="18" t="s">
        <v>767</v>
      </c>
      <c r="J120" s="16" t="s">
        <v>740</v>
      </c>
      <c r="K120" s="17" t="s">
        <v>23</v>
      </c>
      <c r="L120" s="17"/>
    </row>
    <row r="121" s="19" customFormat="true" ht="22.5" hidden="false" customHeight="false" outlineLevel="0" collapsed="false">
      <c r="A121" s="15" t="s">
        <v>768</v>
      </c>
      <c r="B121" s="8" t="n">
        <v>117</v>
      </c>
      <c r="C121" s="16" t="s">
        <v>769</v>
      </c>
      <c r="D121" s="16" t="s">
        <v>770</v>
      </c>
      <c r="E121" s="16" t="s">
        <v>771</v>
      </c>
      <c r="F121" s="17" t="s">
        <v>18</v>
      </c>
      <c r="G121" s="16" t="s">
        <v>772</v>
      </c>
      <c r="H121" s="15" t="s">
        <v>275</v>
      </c>
      <c r="I121" s="18" t="s">
        <v>773</v>
      </c>
      <c r="J121" s="16" t="s">
        <v>740</v>
      </c>
      <c r="K121" s="17" t="s">
        <v>23</v>
      </c>
      <c r="L121" s="17"/>
    </row>
    <row r="122" s="19" customFormat="true" ht="22.5" hidden="false" customHeight="false" outlineLevel="0" collapsed="false">
      <c r="A122" s="15" t="s">
        <v>774</v>
      </c>
      <c r="B122" s="8" t="n">
        <v>118</v>
      </c>
      <c r="C122" s="16" t="s">
        <v>634</v>
      </c>
      <c r="D122" s="16" t="s">
        <v>635</v>
      </c>
      <c r="E122" s="16" t="s">
        <v>771</v>
      </c>
      <c r="F122" s="17" t="s">
        <v>18</v>
      </c>
      <c r="G122" s="16" t="s">
        <v>637</v>
      </c>
      <c r="H122" s="15" t="s">
        <v>775</v>
      </c>
      <c r="I122" s="18" t="s">
        <v>453</v>
      </c>
      <c r="J122" s="16" t="s">
        <v>408</v>
      </c>
      <c r="K122" s="17" t="s">
        <v>23</v>
      </c>
      <c r="L122" s="17"/>
    </row>
    <row r="123" s="19" customFormat="true" ht="22.5" hidden="false" customHeight="false" outlineLevel="0" collapsed="false">
      <c r="A123" s="15" t="s">
        <v>776</v>
      </c>
      <c r="B123" s="8" t="n">
        <v>119</v>
      </c>
      <c r="C123" s="16" t="s">
        <v>777</v>
      </c>
      <c r="D123" s="16" t="s">
        <v>778</v>
      </c>
      <c r="E123" s="16" t="s">
        <v>771</v>
      </c>
      <c r="F123" s="17" t="s">
        <v>18</v>
      </c>
      <c r="G123" s="16" t="s">
        <v>779</v>
      </c>
      <c r="H123" s="16" t="s">
        <v>780</v>
      </c>
      <c r="I123" s="18" t="s">
        <v>781</v>
      </c>
      <c r="J123" s="16" t="s">
        <v>384</v>
      </c>
      <c r="K123" s="17" t="s">
        <v>23</v>
      </c>
      <c r="L123" s="17"/>
    </row>
    <row r="124" s="19" customFormat="true" ht="11.25" hidden="false" customHeight="false" outlineLevel="0" collapsed="false">
      <c r="A124" s="15" t="s">
        <v>782</v>
      </c>
      <c r="B124" s="8" t="n">
        <v>120</v>
      </c>
      <c r="C124" s="15" t="s">
        <v>370</v>
      </c>
      <c r="D124" s="15" t="s">
        <v>370</v>
      </c>
      <c r="E124" s="16" t="s">
        <v>783</v>
      </c>
      <c r="F124" s="17" t="s">
        <v>18</v>
      </c>
      <c r="G124" s="16" t="s">
        <v>784</v>
      </c>
      <c r="H124" s="16" t="s">
        <v>724</v>
      </c>
      <c r="I124" s="18" t="s">
        <v>172</v>
      </c>
      <c r="J124" s="16" t="s">
        <v>374</v>
      </c>
      <c r="K124" s="17" t="s">
        <v>23</v>
      </c>
      <c r="L124" s="17"/>
    </row>
    <row r="125" s="19" customFormat="true" ht="11.25" hidden="false" customHeight="false" outlineLevel="0" collapsed="false">
      <c r="A125" s="15" t="s">
        <v>785</v>
      </c>
      <c r="B125" s="8" t="n">
        <v>121</v>
      </c>
      <c r="C125" s="15" t="s">
        <v>370</v>
      </c>
      <c r="D125" s="15" t="s">
        <v>370</v>
      </c>
      <c r="E125" s="16" t="s">
        <v>786</v>
      </c>
      <c r="F125" s="17" t="s">
        <v>18</v>
      </c>
      <c r="G125" s="16" t="s">
        <v>563</v>
      </c>
      <c r="H125" s="16" t="s">
        <v>724</v>
      </c>
      <c r="I125" s="18" t="s">
        <v>131</v>
      </c>
      <c r="J125" s="16" t="s">
        <v>374</v>
      </c>
      <c r="K125" s="17" t="s">
        <v>23</v>
      </c>
      <c r="L125" s="17"/>
    </row>
    <row r="126" s="19" customFormat="true" ht="11.25" hidden="false" customHeight="false" outlineLevel="0" collapsed="false">
      <c r="A126" s="15" t="s">
        <v>787</v>
      </c>
      <c r="B126" s="8" t="n">
        <v>122</v>
      </c>
      <c r="C126" s="15" t="s">
        <v>370</v>
      </c>
      <c r="D126" s="15" t="s">
        <v>370</v>
      </c>
      <c r="E126" s="16" t="s">
        <v>788</v>
      </c>
      <c r="F126" s="17" t="s">
        <v>99</v>
      </c>
      <c r="G126" s="16" t="s">
        <v>789</v>
      </c>
      <c r="H126" s="16" t="s">
        <v>658</v>
      </c>
      <c r="I126" s="18" t="s">
        <v>101</v>
      </c>
      <c r="J126" s="16" t="s">
        <v>374</v>
      </c>
      <c r="K126" s="17" t="s">
        <v>23</v>
      </c>
      <c r="L126" s="17"/>
    </row>
    <row r="127" s="19" customFormat="true" ht="11.25" hidden="false" customHeight="false" outlineLevel="0" collapsed="false">
      <c r="A127" s="15" t="s">
        <v>790</v>
      </c>
      <c r="B127" s="8" t="n">
        <v>123</v>
      </c>
      <c r="C127" s="15" t="s">
        <v>370</v>
      </c>
      <c r="D127" s="15" t="s">
        <v>370</v>
      </c>
      <c r="E127" s="16" t="s">
        <v>791</v>
      </c>
      <c r="F127" s="17" t="s">
        <v>99</v>
      </c>
      <c r="G127" s="16" t="s">
        <v>442</v>
      </c>
      <c r="H127" s="16" t="s">
        <v>658</v>
      </c>
      <c r="I127" s="18" t="s">
        <v>101</v>
      </c>
      <c r="J127" s="16" t="s">
        <v>374</v>
      </c>
      <c r="K127" s="17" t="s">
        <v>23</v>
      </c>
      <c r="L127" s="17"/>
    </row>
    <row r="128" s="19" customFormat="true" ht="11.25" hidden="false" customHeight="false" outlineLevel="0" collapsed="false">
      <c r="A128" s="15" t="s">
        <v>792</v>
      </c>
      <c r="B128" s="8" t="n">
        <v>124</v>
      </c>
      <c r="C128" s="16" t="s">
        <v>793</v>
      </c>
      <c r="D128" s="16" t="s">
        <v>794</v>
      </c>
      <c r="E128" s="16" t="s">
        <v>795</v>
      </c>
      <c r="F128" s="17" t="s">
        <v>99</v>
      </c>
      <c r="G128" s="16" t="s">
        <v>796</v>
      </c>
      <c r="H128" s="15" t="s">
        <v>370</v>
      </c>
      <c r="I128" s="18" t="s">
        <v>29</v>
      </c>
      <c r="J128" s="16" t="s">
        <v>374</v>
      </c>
      <c r="K128" s="17" t="s">
        <v>23</v>
      </c>
      <c r="L128" s="17"/>
    </row>
    <row r="129" s="19" customFormat="true" ht="11.25" hidden="false" customHeight="false" outlineLevel="0" collapsed="false">
      <c r="A129" s="15" t="s">
        <v>797</v>
      </c>
      <c r="B129" s="8" t="n">
        <v>125</v>
      </c>
      <c r="C129" s="15" t="s">
        <v>370</v>
      </c>
      <c r="D129" s="15" t="s">
        <v>370</v>
      </c>
      <c r="E129" s="16" t="s">
        <v>788</v>
      </c>
      <c r="F129" s="17" t="s">
        <v>99</v>
      </c>
      <c r="G129" s="16" t="s">
        <v>442</v>
      </c>
      <c r="H129" s="16" t="s">
        <v>658</v>
      </c>
      <c r="I129" s="18" t="s">
        <v>101</v>
      </c>
      <c r="J129" s="16" t="s">
        <v>374</v>
      </c>
      <c r="K129" s="17" t="s">
        <v>23</v>
      </c>
      <c r="L129" s="17"/>
    </row>
    <row r="130" s="19" customFormat="true" ht="11.25" hidden="false" customHeight="false" outlineLevel="0" collapsed="false">
      <c r="A130" s="15" t="s">
        <v>798</v>
      </c>
      <c r="B130" s="8" t="n">
        <v>126</v>
      </c>
      <c r="C130" s="15" t="s">
        <v>370</v>
      </c>
      <c r="D130" s="15" t="s">
        <v>370</v>
      </c>
      <c r="E130" s="16" t="s">
        <v>788</v>
      </c>
      <c r="F130" s="17" t="s">
        <v>99</v>
      </c>
      <c r="G130" s="16" t="s">
        <v>799</v>
      </c>
      <c r="H130" s="16" t="s">
        <v>658</v>
      </c>
      <c r="I130" s="18" t="s">
        <v>101</v>
      </c>
      <c r="J130" s="16" t="s">
        <v>374</v>
      </c>
      <c r="K130" s="17" t="s">
        <v>23</v>
      </c>
      <c r="L130" s="17"/>
    </row>
    <row r="131" s="19" customFormat="true" ht="11.25" hidden="false" customHeight="false" outlineLevel="0" collapsed="false">
      <c r="A131" s="15" t="s">
        <v>800</v>
      </c>
      <c r="B131" s="8" t="n">
        <v>127</v>
      </c>
      <c r="C131" s="16" t="s">
        <v>801</v>
      </c>
      <c r="D131" s="16" t="s">
        <v>802</v>
      </c>
      <c r="E131" s="16" t="s">
        <v>788</v>
      </c>
      <c r="F131" s="17" t="s">
        <v>99</v>
      </c>
      <c r="G131" s="16" t="s">
        <v>803</v>
      </c>
      <c r="H131" s="16" t="s">
        <v>658</v>
      </c>
      <c r="I131" s="18" t="s">
        <v>144</v>
      </c>
      <c r="J131" s="16" t="s">
        <v>374</v>
      </c>
      <c r="K131" s="17" t="s">
        <v>23</v>
      </c>
      <c r="L131" s="17"/>
    </row>
    <row r="132" s="19" customFormat="true" ht="11.25" hidden="false" customHeight="false" outlineLevel="0" collapsed="false">
      <c r="A132" s="15" t="s">
        <v>804</v>
      </c>
      <c r="B132" s="8" t="n">
        <v>128</v>
      </c>
      <c r="C132" s="15" t="s">
        <v>370</v>
      </c>
      <c r="D132" s="15" t="s">
        <v>370</v>
      </c>
      <c r="E132" s="16" t="s">
        <v>791</v>
      </c>
      <c r="F132" s="17" t="s">
        <v>99</v>
      </c>
      <c r="G132" s="16" t="s">
        <v>805</v>
      </c>
      <c r="H132" s="16" t="s">
        <v>658</v>
      </c>
      <c r="I132" s="18" t="s">
        <v>144</v>
      </c>
      <c r="J132" s="16" t="s">
        <v>374</v>
      </c>
      <c r="K132" s="17" t="s">
        <v>23</v>
      </c>
      <c r="L132" s="17"/>
    </row>
    <row r="133" s="19" customFormat="true" ht="11.25" hidden="false" customHeight="false" outlineLevel="0" collapsed="false">
      <c r="A133" s="15" t="s">
        <v>806</v>
      </c>
      <c r="B133" s="8" t="n">
        <v>129</v>
      </c>
      <c r="C133" s="15" t="s">
        <v>370</v>
      </c>
      <c r="D133" s="15" t="s">
        <v>370</v>
      </c>
      <c r="E133" s="16" t="s">
        <v>791</v>
      </c>
      <c r="F133" s="17" t="s">
        <v>99</v>
      </c>
      <c r="G133" s="16" t="s">
        <v>807</v>
      </c>
      <c r="H133" s="16" t="s">
        <v>658</v>
      </c>
      <c r="I133" s="18" t="s">
        <v>101</v>
      </c>
      <c r="J133" s="16" t="s">
        <v>374</v>
      </c>
      <c r="K133" s="17" t="s">
        <v>23</v>
      </c>
      <c r="L133" s="17"/>
    </row>
    <row r="134" s="19" customFormat="true" ht="11.25" hidden="false" customHeight="false" outlineLevel="0" collapsed="false">
      <c r="A134" s="15" t="s">
        <v>808</v>
      </c>
      <c r="B134" s="8" t="n">
        <v>130</v>
      </c>
      <c r="C134" s="15" t="s">
        <v>370</v>
      </c>
      <c r="D134" s="15" t="s">
        <v>370</v>
      </c>
      <c r="E134" s="16" t="s">
        <v>809</v>
      </c>
      <c r="F134" s="17" t="s">
        <v>99</v>
      </c>
      <c r="G134" s="16" t="s">
        <v>810</v>
      </c>
      <c r="H134" s="16" t="s">
        <v>658</v>
      </c>
      <c r="I134" s="18" t="s">
        <v>811</v>
      </c>
      <c r="J134" s="16" t="s">
        <v>374</v>
      </c>
      <c r="K134" s="17" t="s">
        <v>23</v>
      </c>
      <c r="L134" s="17"/>
    </row>
    <row r="135" s="19" customFormat="true" ht="11.25" hidden="false" customHeight="false" outlineLevel="0" collapsed="false">
      <c r="A135" s="15" t="s">
        <v>812</v>
      </c>
      <c r="B135" s="8" t="n">
        <v>131</v>
      </c>
      <c r="C135" s="15" t="s">
        <v>370</v>
      </c>
      <c r="D135" s="15" t="s">
        <v>370</v>
      </c>
      <c r="E135" s="16" t="s">
        <v>813</v>
      </c>
      <c r="F135" s="17" t="s">
        <v>99</v>
      </c>
      <c r="G135" s="16" t="s">
        <v>569</v>
      </c>
      <c r="H135" s="16" t="s">
        <v>658</v>
      </c>
      <c r="I135" s="18" t="s">
        <v>172</v>
      </c>
      <c r="J135" s="16" t="s">
        <v>374</v>
      </c>
      <c r="K135" s="17" t="s">
        <v>23</v>
      </c>
      <c r="L135" s="17"/>
    </row>
    <row r="136" s="19" customFormat="true" ht="11.25" hidden="false" customHeight="false" outlineLevel="0" collapsed="false">
      <c r="A136" s="32" t="s">
        <v>814</v>
      </c>
      <c r="B136" s="8" t="n">
        <v>132</v>
      </c>
      <c r="C136" s="33" t="s">
        <v>547</v>
      </c>
      <c r="D136" s="33" t="s">
        <v>548</v>
      </c>
      <c r="E136" s="33" t="s">
        <v>815</v>
      </c>
      <c r="F136" s="33" t="s">
        <v>99</v>
      </c>
      <c r="G136" s="33" t="s">
        <v>803</v>
      </c>
      <c r="H136" s="33" t="s">
        <v>658</v>
      </c>
      <c r="I136" s="32" t="s">
        <v>172</v>
      </c>
      <c r="J136" s="33" t="s">
        <v>374</v>
      </c>
      <c r="K136" s="33" t="s">
        <v>23</v>
      </c>
      <c r="L136" s="32"/>
    </row>
    <row r="137" s="19" customFormat="true" ht="11.25" hidden="false" customHeight="false" outlineLevel="0" collapsed="false">
      <c r="A137" s="23" t="s">
        <v>816</v>
      </c>
      <c r="B137" s="8" t="n">
        <v>133</v>
      </c>
      <c r="C137" s="23" t="s">
        <v>370</v>
      </c>
      <c r="D137" s="23" t="s">
        <v>370</v>
      </c>
      <c r="E137" s="21" t="s">
        <v>813</v>
      </c>
      <c r="F137" s="21" t="s">
        <v>99</v>
      </c>
      <c r="G137" s="21" t="s">
        <v>817</v>
      </c>
      <c r="H137" s="21" t="s">
        <v>658</v>
      </c>
      <c r="I137" s="23" t="s">
        <v>172</v>
      </c>
      <c r="J137" s="21" t="s">
        <v>374</v>
      </c>
      <c r="K137" s="21" t="s">
        <v>23</v>
      </c>
      <c r="L137" s="23"/>
    </row>
    <row r="138" s="19" customFormat="true" ht="11.25" hidden="false" customHeight="false" outlineLevel="0" collapsed="false">
      <c r="A138" s="23" t="s">
        <v>818</v>
      </c>
      <c r="B138" s="8" t="n">
        <v>134</v>
      </c>
      <c r="C138" s="21" t="s">
        <v>819</v>
      </c>
      <c r="D138" s="21" t="s">
        <v>820</v>
      </c>
      <c r="E138" s="21" t="s">
        <v>821</v>
      </c>
      <c r="F138" s="21" t="s">
        <v>99</v>
      </c>
      <c r="G138" s="21" t="s">
        <v>822</v>
      </c>
      <c r="H138" s="23" t="s">
        <v>370</v>
      </c>
      <c r="I138" s="23" t="s">
        <v>86</v>
      </c>
      <c r="J138" s="21" t="s">
        <v>374</v>
      </c>
      <c r="K138" s="21" t="s">
        <v>23</v>
      </c>
      <c r="L138" s="23"/>
    </row>
    <row r="139" s="19" customFormat="true" ht="11.25" hidden="false" customHeight="false" outlineLevel="0" collapsed="false">
      <c r="A139" s="23" t="s">
        <v>823</v>
      </c>
      <c r="B139" s="8" t="n">
        <v>135</v>
      </c>
      <c r="C139" s="23" t="s">
        <v>370</v>
      </c>
      <c r="D139" s="23" t="s">
        <v>370</v>
      </c>
      <c r="E139" s="21" t="s">
        <v>809</v>
      </c>
      <c r="F139" s="21" t="s">
        <v>99</v>
      </c>
      <c r="G139" s="21" t="s">
        <v>824</v>
      </c>
      <c r="H139" s="21" t="s">
        <v>658</v>
      </c>
      <c r="I139" s="23" t="s">
        <v>282</v>
      </c>
      <c r="J139" s="21" t="s">
        <v>374</v>
      </c>
      <c r="K139" s="21" t="s">
        <v>23</v>
      </c>
      <c r="L139" s="23"/>
    </row>
    <row r="140" s="19" customFormat="true" ht="11.25" hidden="false" customHeight="false" outlineLevel="0" collapsed="false">
      <c r="A140" s="23" t="s">
        <v>825</v>
      </c>
      <c r="B140" s="8" t="n">
        <v>136</v>
      </c>
      <c r="C140" s="23" t="s">
        <v>370</v>
      </c>
      <c r="D140" s="23" t="s">
        <v>370</v>
      </c>
      <c r="E140" s="21" t="s">
        <v>826</v>
      </c>
      <c r="F140" s="21" t="s">
        <v>99</v>
      </c>
      <c r="G140" s="21" t="s">
        <v>563</v>
      </c>
      <c r="H140" s="21" t="s">
        <v>658</v>
      </c>
      <c r="I140" s="23" t="s">
        <v>827</v>
      </c>
      <c r="J140" s="21" t="s">
        <v>374</v>
      </c>
      <c r="K140" s="21" t="s">
        <v>23</v>
      </c>
      <c r="L140" s="23"/>
    </row>
    <row r="141" s="19" customFormat="true" ht="22.5" hidden="false" customHeight="false" outlineLevel="0" collapsed="false">
      <c r="A141" s="23" t="s">
        <v>828</v>
      </c>
      <c r="B141" s="8" t="n">
        <v>137</v>
      </c>
      <c r="C141" s="21" t="s">
        <v>829</v>
      </c>
      <c r="D141" s="21" t="s">
        <v>830</v>
      </c>
      <c r="E141" s="21" t="s">
        <v>831</v>
      </c>
      <c r="F141" s="21" t="s">
        <v>99</v>
      </c>
      <c r="G141" s="21" t="s">
        <v>832</v>
      </c>
      <c r="H141" s="23" t="s">
        <v>833</v>
      </c>
      <c r="I141" s="23" t="s">
        <v>834</v>
      </c>
      <c r="J141" s="21" t="s">
        <v>408</v>
      </c>
      <c r="K141" s="21" t="s">
        <v>23</v>
      </c>
      <c r="L141" s="23"/>
    </row>
    <row r="142" s="19" customFormat="true" ht="22.5" hidden="false" customHeight="false" outlineLevel="0" collapsed="false">
      <c r="A142" s="23" t="s">
        <v>835</v>
      </c>
      <c r="B142" s="8" t="n">
        <v>138</v>
      </c>
      <c r="C142" s="21" t="s">
        <v>836</v>
      </c>
      <c r="D142" s="21" t="s">
        <v>837</v>
      </c>
      <c r="E142" s="21" t="s">
        <v>838</v>
      </c>
      <c r="F142" s="21" t="s">
        <v>99</v>
      </c>
      <c r="G142" s="21" t="s">
        <v>839</v>
      </c>
      <c r="H142" s="23" t="s">
        <v>840</v>
      </c>
      <c r="I142" s="23" t="s">
        <v>841</v>
      </c>
      <c r="J142" s="21" t="s">
        <v>408</v>
      </c>
      <c r="K142" s="21" t="s">
        <v>23</v>
      </c>
      <c r="L142" s="23"/>
    </row>
    <row r="143" s="19" customFormat="true" ht="22.5" hidden="false" customHeight="false" outlineLevel="0" collapsed="false">
      <c r="A143" s="23" t="s">
        <v>842</v>
      </c>
      <c r="B143" s="8" t="n">
        <v>139</v>
      </c>
      <c r="C143" s="21" t="s">
        <v>843</v>
      </c>
      <c r="D143" s="21" t="s">
        <v>844</v>
      </c>
      <c r="E143" s="21" t="s">
        <v>845</v>
      </c>
      <c r="F143" s="21" t="s">
        <v>99</v>
      </c>
      <c r="G143" s="21" t="s">
        <v>846</v>
      </c>
      <c r="H143" s="23" t="s">
        <v>840</v>
      </c>
      <c r="I143" s="23" t="s">
        <v>847</v>
      </c>
      <c r="J143" s="21" t="s">
        <v>408</v>
      </c>
      <c r="K143" s="21" t="s">
        <v>23</v>
      </c>
      <c r="L143" s="23"/>
    </row>
    <row r="144" s="19" customFormat="true" ht="22.5" hidden="false" customHeight="false" outlineLevel="0" collapsed="false">
      <c r="A144" s="23" t="s">
        <v>848</v>
      </c>
      <c r="B144" s="8" t="n">
        <v>140</v>
      </c>
      <c r="C144" s="21" t="s">
        <v>849</v>
      </c>
      <c r="D144" s="21" t="s">
        <v>850</v>
      </c>
      <c r="E144" s="21" t="s">
        <v>809</v>
      </c>
      <c r="F144" s="21" t="s">
        <v>99</v>
      </c>
      <c r="G144" s="21" t="s">
        <v>851</v>
      </c>
      <c r="H144" s="23" t="s">
        <v>852</v>
      </c>
      <c r="I144" s="23" t="s">
        <v>853</v>
      </c>
      <c r="J144" s="21" t="s">
        <v>408</v>
      </c>
      <c r="K144" s="21" t="s">
        <v>23</v>
      </c>
      <c r="L144" s="23"/>
    </row>
    <row r="145" s="19" customFormat="true" ht="22.5" hidden="false" customHeight="false" outlineLevel="0" collapsed="false">
      <c r="A145" s="23" t="s">
        <v>854</v>
      </c>
      <c r="B145" s="8" t="n">
        <v>141</v>
      </c>
      <c r="C145" s="21" t="s">
        <v>855</v>
      </c>
      <c r="D145" s="21" t="s">
        <v>856</v>
      </c>
      <c r="E145" s="21" t="s">
        <v>857</v>
      </c>
      <c r="F145" s="21" t="s">
        <v>99</v>
      </c>
      <c r="G145" s="21" t="s">
        <v>651</v>
      </c>
      <c r="H145" s="23" t="s">
        <v>652</v>
      </c>
      <c r="I145" s="23" t="s">
        <v>858</v>
      </c>
      <c r="J145" s="21" t="s">
        <v>408</v>
      </c>
      <c r="K145" s="21" t="s">
        <v>23</v>
      </c>
      <c r="L145" s="23"/>
    </row>
    <row r="146" s="19" customFormat="true" ht="22.5" hidden="false" customHeight="false" outlineLevel="0" collapsed="false">
      <c r="A146" s="23" t="s">
        <v>859</v>
      </c>
      <c r="B146" s="8" t="n">
        <v>142</v>
      </c>
      <c r="C146" s="21" t="s">
        <v>860</v>
      </c>
      <c r="D146" s="21" t="s">
        <v>861</v>
      </c>
      <c r="E146" s="21" t="s">
        <v>831</v>
      </c>
      <c r="F146" s="21" t="s">
        <v>99</v>
      </c>
      <c r="G146" s="21" t="s">
        <v>862</v>
      </c>
      <c r="H146" s="23" t="s">
        <v>863</v>
      </c>
      <c r="I146" s="23" t="s">
        <v>864</v>
      </c>
      <c r="J146" s="21" t="s">
        <v>415</v>
      </c>
      <c r="K146" s="21" t="s">
        <v>23</v>
      </c>
      <c r="L146" s="23"/>
    </row>
    <row r="147" s="19" customFormat="true" ht="22.5" hidden="false" customHeight="false" outlineLevel="0" collapsed="false">
      <c r="A147" s="23" t="s">
        <v>865</v>
      </c>
      <c r="B147" s="8" t="n">
        <v>143</v>
      </c>
      <c r="C147" s="21" t="s">
        <v>866</v>
      </c>
      <c r="D147" s="21" t="s">
        <v>867</v>
      </c>
      <c r="E147" s="21" t="s">
        <v>845</v>
      </c>
      <c r="F147" s="21" t="s">
        <v>99</v>
      </c>
      <c r="G147" s="21" t="s">
        <v>868</v>
      </c>
      <c r="H147" s="23" t="s">
        <v>863</v>
      </c>
      <c r="I147" s="23" t="s">
        <v>864</v>
      </c>
      <c r="J147" s="21" t="s">
        <v>415</v>
      </c>
      <c r="K147" s="21" t="s">
        <v>23</v>
      </c>
      <c r="L147" s="23"/>
    </row>
    <row r="148" s="19" customFormat="true" ht="22.5" hidden="false" customHeight="false" outlineLevel="0" collapsed="false">
      <c r="A148" s="23" t="s">
        <v>869</v>
      </c>
      <c r="B148" s="8" t="n">
        <v>144</v>
      </c>
      <c r="C148" s="21" t="s">
        <v>870</v>
      </c>
      <c r="D148" s="21" t="s">
        <v>871</v>
      </c>
      <c r="E148" s="21" t="s">
        <v>838</v>
      </c>
      <c r="F148" s="21" t="s">
        <v>99</v>
      </c>
      <c r="G148" s="21" t="s">
        <v>872</v>
      </c>
      <c r="H148" s="23" t="s">
        <v>873</v>
      </c>
      <c r="I148" s="23" t="s">
        <v>729</v>
      </c>
      <c r="J148" s="21" t="s">
        <v>415</v>
      </c>
      <c r="K148" s="21" t="s">
        <v>23</v>
      </c>
      <c r="L148" s="23"/>
    </row>
    <row r="149" s="19" customFormat="true" ht="11.25" hidden="false" customHeight="false" outlineLevel="0" collapsed="false">
      <c r="A149" s="23" t="s">
        <v>874</v>
      </c>
      <c r="B149" s="8" t="n">
        <v>145</v>
      </c>
      <c r="C149" s="23" t="s">
        <v>370</v>
      </c>
      <c r="D149" s="23" t="s">
        <v>370</v>
      </c>
      <c r="E149" s="21" t="s">
        <v>875</v>
      </c>
      <c r="F149" s="21" t="s">
        <v>876</v>
      </c>
      <c r="G149" s="21" t="s">
        <v>376</v>
      </c>
      <c r="H149" s="23" t="s">
        <v>370</v>
      </c>
      <c r="I149" s="23" t="s">
        <v>144</v>
      </c>
      <c r="J149" s="21" t="s">
        <v>374</v>
      </c>
      <c r="K149" s="21" t="s">
        <v>23</v>
      </c>
      <c r="L149" s="23"/>
    </row>
    <row r="150" s="19" customFormat="true" ht="11.25" hidden="false" customHeight="false" outlineLevel="0" collapsed="false">
      <c r="A150" s="23" t="s">
        <v>877</v>
      </c>
      <c r="B150" s="8" t="n">
        <v>146</v>
      </c>
      <c r="C150" s="23" t="s">
        <v>370</v>
      </c>
      <c r="D150" s="23" t="s">
        <v>370</v>
      </c>
      <c r="E150" s="21" t="s">
        <v>878</v>
      </c>
      <c r="F150" s="21" t="s">
        <v>876</v>
      </c>
      <c r="G150" s="21" t="s">
        <v>807</v>
      </c>
      <c r="H150" s="23" t="s">
        <v>370</v>
      </c>
      <c r="I150" s="23" t="s">
        <v>172</v>
      </c>
      <c r="J150" s="21" t="s">
        <v>374</v>
      </c>
      <c r="K150" s="21" t="s">
        <v>23</v>
      </c>
      <c r="L150" s="23"/>
    </row>
    <row r="151" s="19" customFormat="true" ht="11.25" hidden="false" customHeight="false" outlineLevel="0" collapsed="false">
      <c r="A151" s="23" t="s">
        <v>879</v>
      </c>
      <c r="B151" s="8" t="n">
        <v>147</v>
      </c>
      <c r="C151" s="23" t="s">
        <v>370</v>
      </c>
      <c r="D151" s="23" t="s">
        <v>370</v>
      </c>
      <c r="E151" s="21" t="s">
        <v>880</v>
      </c>
      <c r="F151" s="21" t="s">
        <v>876</v>
      </c>
      <c r="G151" s="21" t="s">
        <v>807</v>
      </c>
      <c r="H151" s="23" t="s">
        <v>370</v>
      </c>
      <c r="I151" s="23" t="s">
        <v>172</v>
      </c>
      <c r="J151" s="21" t="s">
        <v>374</v>
      </c>
      <c r="K151" s="21" t="s">
        <v>23</v>
      </c>
      <c r="L151" s="23"/>
    </row>
    <row r="152" s="19" customFormat="true" ht="22.5" hidden="false" customHeight="false" outlineLevel="0" collapsed="false">
      <c r="A152" s="23" t="s">
        <v>881</v>
      </c>
      <c r="B152" s="8" t="n">
        <v>148</v>
      </c>
      <c r="C152" s="21" t="s">
        <v>882</v>
      </c>
      <c r="D152" s="21" t="s">
        <v>883</v>
      </c>
      <c r="E152" s="21" t="s">
        <v>884</v>
      </c>
      <c r="F152" s="21" t="s">
        <v>876</v>
      </c>
      <c r="G152" s="21" t="s">
        <v>885</v>
      </c>
      <c r="H152" s="23" t="s">
        <v>226</v>
      </c>
      <c r="I152" s="23" t="s">
        <v>886</v>
      </c>
      <c r="J152" s="21" t="s">
        <v>374</v>
      </c>
      <c r="K152" s="21" t="s">
        <v>23</v>
      </c>
      <c r="L152" s="23"/>
    </row>
    <row r="153" s="19" customFormat="true" ht="11.25" hidden="false" customHeight="false" outlineLevel="0" collapsed="false">
      <c r="A153" s="23" t="s">
        <v>887</v>
      </c>
      <c r="B153" s="8" t="n">
        <v>149</v>
      </c>
      <c r="C153" s="23" t="s">
        <v>370</v>
      </c>
      <c r="D153" s="23" t="s">
        <v>370</v>
      </c>
      <c r="E153" s="21" t="s">
        <v>888</v>
      </c>
      <c r="F153" s="21" t="s">
        <v>876</v>
      </c>
      <c r="G153" s="21" t="s">
        <v>446</v>
      </c>
      <c r="H153" s="23" t="s">
        <v>370</v>
      </c>
      <c r="I153" s="23" t="s">
        <v>144</v>
      </c>
      <c r="J153" s="21" t="s">
        <v>374</v>
      </c>
      <c r="K153" s="21" t="s">
        <v>23</v>
      </c>
      <c r="L153" s="23"/>
    </row>
    <row r="154" s="19" customFormat="true" ht="11.25" hidden="false" customHeight="false" outlineLevel="0" collapsed="false">
      <c r="A154" s="23" t="s">
        <v>889</v>
      </c>
      <c r="B154" s="8" t="n">
        <v>150</v>
      </c>
      <c r="C154" s="23" t="s">
        <v>370</v>
      </c>
      <c r="D154" s="23" t="s">
        <v>370</v>
      </c>
      <c r="E154" s="21" t="s">
        <v>890</v>
      </c>
      <c r="F154" s="21" t="s">
        <v>876</v>
      </c>
      <c r="G154" s="21" t="s">
        <v>456</v>
      </c>
      <c r="H154" s="23" t="s">
        <v>370</v>
      </c>
      <c r="I154" s="23" t="s">
        <v>144</v>
      </c>
      <c r="J154" s="21" t="s">
        <v>374</v>
      </c>
      <c r="K154" s="21" t="s">
        <v>23</v>
      </c>
      <c r="L154" s="23"/>
    </row>
    <row r="155" s="19" customFormat="true" ht="22.5" hidden="false" customHeight="false" outlineLevel="0" collapsed="false">
      <c r="A155" s="23" t="s">
        <v>891</v>
      </c>
      <c r="B155" s="8" t="n">
        <v>151</v>
      </c>
      <c r="C155" s="21" t="s">
        <v>892</v>
      </c>
      <c r="D155" s="21" t="s">
        <v>893</v>
      </c>
      <c r="E155" s="21" t="s">
        <v>894</v>
      </c>
      <c r="F155" s="21" t="s">
        <v>876</v>
      </c>
      <c r="G155" s="21" t="s">
        <v>810</v>
      </c>
      <c r="H155" s="21" t="s">
        <v>724</v>
      </c>
      <c r="I155" s="23" t="s">
        <v>895</v>
      </c>
      <c r="J155" s="21" t="s">
        <v>374</v>
      </c>
      <c r="K155" s="21" t="s">
        <v>23</v>
      </c>
      <c r="L155" s="23"/>
    </row>
    <row r="156" s="19" customFormat="true" ht="22.5" hidden="false" customHeight="false" outlineLevel="0" collapsed="false">
      <c r="A156" s="23" t="s">
        <v>896</v>
      </c>
      <c r="B156" s="8" t="n">
        <v>152</v>
      </c>
      <c r="C156" s="21" t="s">
        <v>897</v>
      </c>
      <c r="D156" s="21" t="s">
        <v>898</v>
      </c>
      <c r="E156" s="21" t="s">
        <v>894</v>
      </c>
      <c r="F156" s="21" t="s">
        <v>876</v>
      </c>
      <c r="G156" s="21" t="s">
        <v>899</v>
      </c>
      <c r="H156" s="21" t="s">
        <v>724</v>
      </c>
      <c r="I156" s="23" t="s">
        <v>900</v>
      </c>
      <c r="J156" s="21" t="s">
        <v>374</v>
      </c>
      <c r="K156" s="21" t="s">
        <v>23</v>
      </c>
      <c r="L156" s="23"/>
    </row>
    <row r="157" s="19" customFormat="true" ht="11.25" hidden="false" customHeight="false" outlineLevel="0" collapsed="false">
      <c r="A157" s="23" t="s">
        <v>901</v>
      </c>
      <c r="B157" s="8" t="n">
        <v>153</v>
      </c>
      <c r="C157" s="23" t="s">
        <v>370</v>
      </c>
      <c r="D157" s="23" t="s">
        <v>370</v>
      </c>
      <c r="E157" s="21" t="s">
        <v>902</v>
      </c>
      <c r="F157" s="21" t="s">
        <v>876</v>
      </c>
      <c r="G157" s="21" t="s">
        <v>903</v>
      </c>
      <c r="H157" s="23" t="s">
        <v>370</v>
      </c>
      <c r="I157" s="23" t="s">
        <v>144</v>
      </c>
      <c r="J157" s="21" t="s">
        <v>374</v>
      </c>
      <c r="K157" s="21" t="s">
        <v>23</v>
      </c>
      <c r="L157" s="23"/>
    </row>
    <row r="158" s="19" customFormat="true" ht="11.25" hidden="false" customHeight="false" outlineLevel="0" collapsed="false">
      <c r="A158" s="23" t="s">
        <v>904</v>
      </c>
      <c r="B158" s="8" t="n">
        <v>154</v>
      </c>
      <c r="C158" s="23" t="s">
        <v>370</v>
      </c>
      <c r="D158" s="23" t="s">
        <v>370</v>
      </c>
      <c r="E158" s="21" t="s">
        <v>902</v>
      </c>
      <c r="F158" s="21" t="s">
        <v>876</v>
      </c>
      <c r="G158" s="21" t="s">
        <v>905</v>
      </c>
      <c r="H158" s="23" t="s">
        <v>370</v>
      </c>
      <c r="I158" s="23" t="s">
        <v>101</v>
      </c>
      <c r="J158" s="21" t="s">
        <v>374</v>
      </c>
      <c r="K158" s="21" t="s">
        <v>23</v>
      </c>
      <c r="L158" s="23"/>
    </row>
    <row r="159" s="19" customFormat="true" ht="11.25" hidden="false" customHeight="false" outlineLevel="0" collapsed="false">
      <c r="A159" s="23" t="s">
        <v>906</v>
      </c>
      <c r="B159" s="8" t="n">
        <v>155</v>
      </c>
      <c r="C159" s="21" t="s">
        <v>801</v>
      </c>
      <c r="D159" s="21" t="s">
        <v>802</v>
      </c>
      <c r="E159" s="21" t="s">
        <v>875</v>
      </c>
      <c r="F159" s="21" t="s">
        <v>876</v>
      </c>
      <c r="G159" s="21" t="s">
        <v>803</v>
      </c>
      <c r="H159" s="23" t="s">
        <v>370</v>
      </c>
      <c r="I159" s="23" t="s">
        <v>101</v>
      </c>
      <c r="J159" s="21" t="s">
        <v>374</v>
      </c>
      <c r="K159" s="21" t="s">
        <v>23</v>
      </c>
      <c r="L159" s="23"/>
    </row>
    <row r="160" s="28" customFormat="true" ht="11.25" hidden="false" customHeight="false" outlineLevel="0" collapsed="false">
      <c r="A160" s="34" t="s">
        <v>907</v>
      </c>
      <c r="B160" s="8" t="n">
        <v>156</v>
      </c>
      <c r="C160" s="34" t="s">
        <v>370</v>
      </c>
      <c r="D160" s="34" t="s">
        <v>370</v>
      </c>
      <c r="E160" s="35" t="s">
        <v>884</v>
      </c>
      <c r="F160" s="21" t="s">
        <v>876</v>
      </c>
      <c r="G160" s="35" t="s">
        <v>376</v>
      </c>
      <c r="H160" s="34" t="s">
        <v>370</v>
      </c>
      <c r="I160" s="34" t="s">
        <v>144</v>
      </c>
      <c r="J160" s="35" t="s">
        <v>374</v>
      </c>
      <c r="K160" s="21" t="s">
        <v>23</v>
      </c>
      <c r="L160" s="23"/>
    </row>
    <row r="161" s="28" customFormat="true" ht="11.25" hidden="false" customHeight="false" outlineLevel="0" collapsed="false">
      <c r="A161" s="34" t="s">
        <v>908</v>
      </c>
      <c r="B161" s="8" t="n">
        <v>157</v>
      </c>
      <c r="C161" s="34" t="s">
        <v>370</v>
      </c>
      <c r="D161" s="34" t="s">
        <v>370</v>
      </c>
      <c r="E161" s="35" t="s">
        <v>878</v>
      </c>
      <c r="F161" s="21" t="s">
        <v>876</v>
      </c>
      <c r="G161" s="35" t="s">
        <v>376</v>
      </c>
      <c r="H161" s="34" t="s">
        <v>370</v>
      </c>
      <c r="I161" s="34" t="s">
        <v>66</v>
      </c>
      <c r="J161" s="35" t="s">
        <v>374</v>
      </c>
      <c r="K161" s="21" t="s">
        <v>23</v>
      </c>
      <c r="L161" s="23"/>
    </row>
    <row r="162" s="28" customFormat="true" ht="11.25" hidden="false" customHeight="false" outlineLevel="0" collapsed="false">
      <c r="A162" s="34" t="s">
        <v>909</v>
      </c>
      <c r="B162" s="8" t="n">
        <v>158</v>
      </c>
      <c r="C162" s="34" t="s">
        <v>370</v>
      </c>
      <c r="D162" s="34" t="s">
        <v>370</v>
      </c>
      <c r="E162" s="35" t="s">
        <v>878</v>
      </c>
      <c r="F162" s="21" t="s">
        <v>876</v>
      </c>
      <c r="G162" s="35" t="s">
        <v>910</v>
      </c>
      <c r="H162" s="34" t="s">
        <v>370</v>
      </c>
      <c r="I162" s="34" t="s">
        <v>172</v>
      </c>
      <c r="J162" s="35" t="s">
        <v>374</v>
      </c>
      <c r="K162" s="21" t="s">
        <v>23</v>
      </c>
      <c r="L162" s="23"/>
    </row>
    <row r="163" s="28" customFormat="true" ht="22.5" hidden="false" customHeight="false" outlineLevel="0" collapsed="false">
      <c r="A163" s="34" t="s">
        <v>911</v>
      </c>
      <c r="B163" s="8" t="n">
        <v>159</v>
      </c>
      <c r="C163" s="35" t="s">
        <v>912</v>
      </c>
      <c r="D163" s="35" t="s">
        <v>913</v>
      </c>
      <c r="E163" s="35" t="s">
        <v>884</v>
      </c>
      <c r="F163" s="21" t="s">
        <v>876</v>
      </c>
      <c r="G163" s="35" t="s">
        <v>914</v>
      </c>
      <c r="H163" s="34" t="s">
        <v>370</v>
      </c>
      <c r="I163" s="34" t="s">
        <v>915</v>
      </c>
      <c r="J163" s="35" t="s">
        <v>374</v>
      </c>
      <c r="K163" s="21" t="s">
        <v>23</v>
      </c>
      <c r="L163" s="23"/>
    </row>
    <row r="164" s="28" customFormat="true" ht="11.25" hidden="false" customHeight="false" outlineLevel="0" collapsed="false">
      <c r="A164" s="34" t="s">
        <v>916</v>
      </c>
      <c r="B164" s="8" t="n">
        <v>160</v>
      </c>
      <c r="C164" s="34" t="s">
        <v>370</v>
      </c>
      <c r="D164" s="34" t="s">
        <v>370</v>
      </c>
      <c r="E164" s="35" t="s">
        <v>878</v>
      </c>
      <c r="F164" s="21" t="s">
        <v>876</v>
      </c>
      <c r="G164" s="35" t="s">
        <v>442</v>
      </c>
      <c r="H164" s="34" t="s">
        <v>370</v>
      </c>
      <c r="I164" s="34" t="s">
        <v>172</v>
      </c>
      <c r="J164" s="35" t="s">
        <v>374</v>
      </c>
      <c r="K164" s="21" t="s">
        <v>23</v>
      </c>
      <c r="L164" s="23"/>
    </row>
    <row r="165" s="28" customFormat="true" ht="11.25" hidden="false" customHeight="false" outlineLevel="0" collapsed="false">
      <c r="A165" s="34" t="s">
        <v>917</v>
      </c>
      <c r="B165" s="8" t="n">
        <v>161</v>
      </c>
      <c r="C165" s="34" t="s">
        <v>370</v>
      </c>
      <c r="D165" s="34" t="s">
        <v>370</v>
      </c>
      <c r="E165" s="35" t="s">
        <v>878</v>
      </c>
      <c r="F165" s="21" t="s">
        <v>876</v>
      </c>
      <c r="G165" s="35" t="s">
        <v>799</v>
      </c>
      <c r="H165" s="34" t="s">
        <v>370</v>
      </c>
      <c r="I165" s="34" t="s">
        <v>66</v>
      </c>
      <c r="J165" s="35" t="s">
        <v>374</v>
      </c>
      <c r="K165" s="21" t="s">
        <v>23</v>
      </c>
      <c r="L165" s="23"/>
    </row>
    <row r="166" s="28" customFormat="true" ht="11.25" hidden="false" customHeight="false" outlineLevel="0" collapsed="false">
      <c r="A166" s="34" t="s">
        <v>918</v>
      </c>
      <c r="B166" s="8" t="n">
        <v>162</v>
      </c>
      <c r="C166" s="34" t="s">
        <v>370</v>
      </c>
      <c r="D166" s="34" t="s">
        <v>370</v>
      </c>
      <c r="E166" s="35" t="s">
        <v>919</v>
      </c>
      <c r="F166" s="21" t="s">
        <v>876</v>
      </c>
      <c r="G166" s="35" t="s">
        <v>442</v>
      </c>
      <c r="H166" s="34" t="s">
        <v>370</v>
      </c>
      <c r="I166" s="34" t="s">
        <v>66</v>
      </c>
      <c r="J166" s="35" t="s">
        <v>374</v>
      </c>
      <c r="K166" s="21" t="s">
        <v>23</v>
      </c>
      <c r="L166" s="23"/>
    </row>
    <row r="167" s="28" customFormat="true" ht="11.25" hidden="false" customHeight="false" outlineLevel="0" collapsed="false">
      <c r="A167" s="34" t="s">
        <v>920</v>
      </c>
      <c r="B167" s="8" t="n">
        <v>163</v>
      </c>
      <c r="C167" s="34" t="s">
        <v>370</v>
      </c>
      <c r="D167" s="34" t="s">
        <v>370</v>
      </c>
      <c r="E167" s="35" t="s">
        <v>921</v>
      </c>
      <c r="F167" s="21" t="s">
        <v>876</v>
      </c>
      <c r="G167" s="35" t="s">
        <v>571</v>
      </c>
      <c r="H167" s="34" t="s">
        <v>370</v>
      </c>
      <c r="I167" s="34" t="s">
        <v>172</v>
      </c>
      <c r="J167" s="35" t="s">
        <v>374</v>
      </c>
      <c r="K167" s="21" t="s">
        <v>23</v>
      </c>
      <c r="L167" s="23"/>
    </row>
    <row r="168" s="28" customFormat="true" ht="22.5" hidden="false" customHeight="false" outlineLevel="0" collapsed="false">
      <c r="A168" s="34" t="s">
        <v>922</v>
      </c>
      <c r="B168" s="8" t="n">
        <v>164</v>
      </c>
      <c r="C168" s="35" t="s">
        <v>923</v>
      </c>
      <c r="D168" s="35" t="s">
        <v>924</v>
      </c>
      <c r="E168" s="35" t="s">
        <v>925</v>
      </c>
      <c r="F168" s="21" t="s">
        <v>876</v>
      </c>
      <c r="G168" s="35" t="s">
        <v>803</v>
      </c>
      <c r="H168" s="34" t="s">
        <v>370</v>
      </c>
      <c r="I168" s="34" t="s">
        <v>144</v>
      </c>
      <c r="J168" s="35" t="s">
        <v>374</v>
      </c>
      <c r="K168" s="21" t="s">
        <v>23</v>
      </c>
      <c r="L168" s="23"/>
    </row>
    <row r="169" s="28" customFormat="true" ht="11.25" hidden="false" customHeight="false" outlineLevel="0" collapsed="false">
      <c r="A169" s="34" t="s">
        <v>926</v>
      </c>
      <c r="B169" s="8" t="n">
        <v>165</v>
      </c>
      <c r="C169" s="34" t="s">
        <v>370</v>
      </c>
      <c r="D169" s="34" t="s">
        <v>370</v>
      </c>
      <c r="E169" s="35" t="s">
        <v>880</v>
      </c>
      <c r="F169" s="21" t="s">
        <v>876</v>
      </c>
      <c r="G169" s="35" t="s">
        <v>632</v>
      </c>
      <c r="H169" s="34" t="s">
        <v>370</v>
      </c>
      <c r="I169" s="34" t="s">
        <v>66</v>
      </c>
      <c r="J169" s="35" t="s">
        <v>374</v>
      </c>
      <c r="K169" s="21" t="s">
        <v>23</v>
      </c>
      <c r="L169" s="23"/>
    </row>
    <row r="170" s="28" customFormat="true" ht="33.75" hidden="false" customHeight="false" outlineLevel="0" collapsed="false">
      <c r="A170" s="34" t="s">
        <v>927</v>
      </c>
      <c r="B170" s="8" t="n">
        <v>166</v>
      </c>
      <c r="C170" s="35" t="s">
        <v>928</v>
      </c>
      <c r="D170" s="35" t="s">
        <v>929</v>
      </c>
      <c r="E170" s="35" t="s">
        <v>930</v>
      </c>
      <c r="F170" s="21" t="s">
        <v>876</v>
      </c>
      <c r="G170" s="35" t="s">
        <v>931</v>
      </c>
      <c r="H170" s="34" t="s">
        <v>932</v>
      </c>
      <c r="I170" s="34" t="s">
        <v>933</v>
      </c>
      <c r="J170" s="35" t="s">
        <v>408</v>
      </c>
      <c r="K170" s="21" t="s">
        <v>23</v>
      </c>
      <c r="L170" s="23"/>
    </row>
    <row r="171" s="28" customFormat="true" ht="22.5" hidden="false" customHeight="false" outlineLevel="0" collapsed="false">
      <c r="A171" s="34" t="s">
        <v>934</v>
      </c>
      <c r="B171" s="8" t="n">
        <v>167</v>
      </c>
      <c r="C171" s="35" t="s">
        <v>935</v>
      </c>
      <c r="D171" s="35" t="s">
        <v>936</v>
      </c>
      <c r="E171" s="35" t="s">
        <v>937</v>
      </c>
      <c r="F171" s="21" t="s">
        <v>876</v>
      </c>
      <c r="G171" s="35" t="s">
        <v>938</v>
      </c>
      <c r="H171" s="34" t="s">
        <v>939</v>
      </c>
      <c r="I171" s="34" t="s">
        <v>940</v>
      </c>
      <c r="J171" s="35" t="s">
        <v>408</v>
      </c>
      <c r="K171" s="21" t="s">
        <v>23</v>
      </c>
      <c r="L171" s="23"/>
    </row>
    <row r="172" s="28" customFormat="true" ht="22.5" hidden="false" customHeight="false" outlineLevel="0" collapsed="false">
      <c r="A172" s="34" t="s">
        <v>941</v>
      </c>
      <c r="B172" s="8" t="n">
        <v>168</v>
      </c>
      <c r="C172" s="35" t="s">
        <v>942</v>
      </c>
      <c r="D172" s="35" t="s">
        <v>943</v>
      </c>
      <c r="E172" s="35" t="s">
        <v>944</v>
      </c>
      <c r="F172" s="21" t="s">
        <v>876</v>
      </c>
      <c r="G172" s="35" t="s">
        <v>945</v>
      </c>
      <c r="H172" s="34" t="s">
        <v>946</v>
      </c>
      <c r="I172" s="34" t="s">
        <v>947</v>
      </c>
      <c r="J172" s="35" t="s">
        <v>408</v>
      </c>
      <c r="K172" s="21" t="s">
        <v>23</v>
      </c>
      <c r="L172" s="23"/>
    </row>
    <row r="173" s="28" customFormat="true" ht="22.5" hidden="false" customHeight="false" outlineLevel="0" collapsed="false">
      <c r="A173" s="34" t="s">
        <v>948</v>
      </c>
      <c r="B173" s="8" t="n">
        <v>169</v>
      </c>
      <c r="C173" s="35" t="s">
        <v>949</v>
      </c>
      <c r="D173" s="35" t="s">
        <v>950</v>
      </c>
      <c r="E173" s="35" t="s">
        <v>951</v>
      </c>
      <c r="F173" s="21" t="s">
        <v>876</v>
      </c>
      <c r="G173" s="35" t="s">
        <v>938</v>
      </c>
      <c r="H173" s="34" t="s">
        <v>952</v>
      </c>
      <c r="I173" s="34" t="s">
        <v>252</v>
      </c>
      <c r="J173" s="35" t="s">
        <v>408</v>
      </c>
      <c r="K173" s="21" t="s">
        <v>23</v>
      </c>
      <c r="L173" s="23"/>
    </row>
    <row r="174" s="28" customFormat="true" ht="22.5" hidden="false" customHeight="false" outlineLevel="0" collapsed="false">
      <c r="A174" s="34" t="s">
        <v>953</v>
      </c>
      <c r="B174" s="8" t="n">
        <v>170</v>
      </c>
      <c r="C174" s="35" t="s">
        <v>954</v>
      </c>
      <c r="D174" s="35" t="s">
        <v>955</v>
      </c>
      <c r="E174" s="35" t="s">
        <v>894</v>
      </c>
      <c r="F174" s="21" t="s">
        <v>876</v>
      </c>
      <c r="G174" s="35" t="s">
        <v>956</v>
      </c>
      <c r="H174" s="34" t="s">
        <v>957</v>
      </c>
      <c r="I174" s="34" t="s">
        <v>958</v>
      </c>
      <c r="J174" s="35" t="s">
        <v>408</v>
      </c>
      <c r="K174" s="21" t="s">
        <v>23</v>
      </c>
      <c r="L174" s="23"/>
    </row>
    <row r="175" s="28" customFormat="true" ht="22.5" hidden="false" customHeight="false" outlineLevel="0" collapsed="false">
      <c r="A175" s="34" t="s">
        <v>959</v>
      </c>
      <c r="B175" s="8" t="n">
        <v>171</v>
      </c>
      <c r="C175" s="35" t="s">
        <v>960</v>
      </c>
      <c r="D175" s="35" t="s">
        <v>961</v>
      </c>
      <c r="E175" s="35" t="s">
        <v>884</v>
      </c>
      <c r="F175" s="21" t="s">
        <v>876</v>
      </c>
      <c r="G175" s="35" t="s">
        <v>962</v>
      </c>
      <c r="H175" s="34" t="s">
        <v>963</v>
      </c>
      <c r="I175" s="34" t="s">
        <v>964</v>
      </c>
      <c r="J175" s="35" t="s">
        <v>408</v>
      </c>
      <c r="K175" s="21" t="s">
        <v>23</v>
      </c>
      <c r="L175" s="23"/>
    </row>
    <row r="176" s="28" customFormat="true" ht="22.5" hidden="false" customHeight="false" outlineLevel="0" collapsed="false">
      <c r="A176" s="34" t="s">
        <v>965</v>
      </c>
      <c r="B176" s="8" t="n">
        <v>172</v>
      </c>
      <c r="C176" s="35" t="s">
        <v>966</v>
      </c>
      <c r="D176" s="35" t="s">
        <v>967</v>
      </c>
      <c r="E176" s="35" t="s">
        <v>930</v>
      </c>
      <c r="F176" s="21" t="s">
        <v>876</v>
      </c>
      <c r="G176" s="35" t="s">
        <v>968</v>
      </c>
      <c r="H176" s="34" t="s">
        <v>969</v>
      </c>
      <c r="I176" s="34" t="s">
        <v>760</v>
      </c>
      <c r="J176" s="35" t="s">
        <v>415</v>
      </c>
      <c r="K176" s="21" t="s">
        <v>23</v>
      </c>
      <c r="L176" s="23"/>
    </row>
    <row r="177" s="28" customFormat="true" ht="22.5" hidden="false" customHeight="false" outlineLevel="0" collapsed="false">
      <c r="A177" s="34" t="s">
        <v>970</v>
      </c>
      <c r="B177" s="8" t="n">
        <v>173</v>
      </c>
      <c r="C177" s="35" t="s">
        <v>971</v>
      </c>
      <c r="D177" s="35" t="s">
        <v>972</v>
      </c>
      <c r="E177" s="35" t="s">
        <v>937</v>
      </c>
      <c r="F177" s="21" t="s">
        <v>876</v>
      </c>
      <c r="G177" s="35" t="s">
        <v>973</v>
      </c>
      <c r="H177" s="34" t="s">
        <v>974</v>
      </c>
      <c r="I177" s="34" t="s">
        <v>252</v>
      </c>
      <c r="J177" s="35" t="s">
        <v>415</v>
      </c>
      <c r="K177" s="21" t="s">
        <v>23</v>
      </c>
      <c r="L177" s="23"/>
    </row>
    <row r="178" s="28" customFormat="true" ht="11.25" hidden="false" customHeight="false" outlineLevel="0" collapsed="false">
      <c r="A178" s="34" t="s">
        <v>975</v>
      </c>
      <c r="B178" s="8" t="n">
        <v>174</v>
      </c>
      <c r="C178" s="35" t="s">
        <v>976</v>
      </c>
      <c r="D178" s="35" t="s">
        <v>977</v>
      </c>
      <c r="E178" s="35" t="s">
        <v>978</v>
      </c>
      <c r="F178" s="21" t="s">
        <v>876</v>
      </c>
      <c r="G178" s="35" t="s">
        <v>979</v>
      </c>
      <c r="H178" s="34" t="s">
        <v>980</v>
      </c>
      <c r="I178" s="34" t="s">
        <v>886</v>
      </c>
      <c r="J178" s="35" t="s">
        <v>415</v>
      </c>
      <c r="K178" s="21" t="s">
        <v>23</v>
      </c>
      <c r="L178" s="23"/>
    </row>
    <row r="179" s="28" customFormat="true" ht="11.25" hidden="false" customHeight="false" outlineLevel="0" collapsed="false">
      <c r="A179" s="34" t="s">
        <v>981</v>
      </c>
      <c r="B179" s="8" t="n">
        <v>175</v>
      </c>
      <c r="C179" s="35" t="s">
        <v>982</v>
      </c>
      <c r="D179" s="35" t="s">
        <v>983</v>
      </c>
      <c r="E179" s="35" t="s">
        <v>951</v>
      </c>
      <c r="F179" s="21" t="s">
        <v>876</v>
      </c>
      <c r="G179" s="35" t="s">
        <v>984</v>
      </c>
      <c r="H179" s="34" t="s">
        <v>985</v>
      </c>
      <c r="I179" s="34" t="s">
        <v>986</v>
      </c>
      <c r="J179" s="35" t="s">
        <v>415</v>
      </c>
      <c r="K179" s="21" t="s">
        <v>23</v>
      </c>
      <c r="L179" s="23"/>
    </row>
    <row r="180" s="28" customFormat="true" ht="22.5" hidden="false" customHeight="false" outlineLevel="0" collapsed="false">
      <c r="A180" s="34" t="s">
        <v>987</v>
      </c>
      <c r="B180" s="8" t="n">
        <v>176</v>
      </c>
      <c r="C180" s="35" t="s">
        <v>988</v>
      </c>
      <c r="D180" s="35" t="s">
        <v>989</v>
      </c>
      <c r="E180" s="35" t="s">
        <v>990</v>
      </c>
      <c r="F180" s="21" t="s">
        <v>991</v>
      </c>
      <c r="G180" s="35" t="s">
        <v>992</v>
      </c>
      <c r="H180" s="35" t="s">
        <v>724</v>
      </c>
      <c r="I180" s="34" t="s">
        <v>370</v>
      </c>
      <c r="J180" s="35" t="s">
        <v>374</v>
      </c>
      <c r="K180" s="21" t="s">
        <v>23</v>
      </c>
      <c r="L180" s="23"/>
    </row>
    <row r="181" s="28" customFormat="true" ht="22.5" hidden="false" customHeight="false" outlineLevel="0" collapsed="false">
      <c r="A181" s="34" t="s">
        <v>993</v>
      </c>
      <c r="B181" s="8" t="n">
        <v>177</v>
      </c>
      <c r="C181" s="35" t="s">
        <v>994</v>
      </c>
      <c r="D181" s="35" t="s">
        <v>995</v>
      </c>
      <c r="E181" s="35" t="s">
        <v>990</v>
      </c>
      <c r="F181" s="21" t="s">
        <v>991</v>
      </c>
      <c r="G181" s="35" t="s">
        <v>996</v>
      </c>
      <c r="H181" s="35" t="s">
        <v>724</v>
      </c>
      <c r="I181" s="34" t="s">
        <v>370</v>
      </c>
      <c r="J181" s="35" t="s">
        <v>718</v>
      </c>
      <c r="K181" s="21" t="s">
        <v>23</v>
      </c>
      <c r="L181" s="23"/>
    </row>
    <row r="182" s="28" customFormat="true" ht="22.5" hidden="false" customHeight="false" outlineLevel="0" collapsed="false">
      <c r="A182" s="34" t="s">
        <v>997</v>
      </c>
      <c r="B182" s="8" t="n">
        <v>178</v>
      </c>
      <c r="C182" s="35" t="s">
        <v>998</v>
      </c>
      <c r="D182" s="35" t="s">
        <v>999</v>
      </c>
      <c r="E182" s="35" t="s">
        <v>990</v>
      </c>
      <c r="F182" s="21" t="s">
        <v>991</v>
      </c>
      <c r="G182" s="35" t="s">
        <v>550</v>
      </c>
      <c r="H182" s="35" t="s">
        <v>724</v>
      </c>
      <c r="I182" s="34" t="s">
        <v>370</v>
      </c>
      <c r="J182" s="35" t="s">
        <v>374</v>
      </c>
      <c r="K182" s="21" t="s">
        <v>23</v>
      </c>
      <c r="L182" s="23"/>
    </row>
    <row r="183" s="28" customFormat="true" ht="33.75" hidden="false" customHeight="false" outlineLevel="0" collapsed="false">
      <c r="A183" s="34" t="s">
        <v>1000</v>
      </c>
      <c r="B183" s="8" t="n">
        <v>179</v>
      </c>
      <c r="C183" s="35" t="s">
        <v>1001</v>
      </c>
      <c r="D183" s="35" t="s">
        <v>1002</v>
      </c>
      <c r="E183" s="35" t="s">
        <v>1003</v>
      </c>
      <c r="F183" s="21" t="s">
        <v>991</v>
      </c>
      <c r="G183" s="35" t="s">
        <v>1004</v>
      </c>
      <c r="H183" s="34" t="s">
        <v>1005</v>
      </c>
      <c r="I183" s="34" t="s">
        <v>1006</v>
      </c>
      <c r="J183" s="35" t="s">
        <v>408</v>
      </c>
      <c r="K183" s="21" t="s">
        <v>23</v>
      </c>
      <c r="L183" s="23"/>
    </row>
    <row r="184" s="28" customFormat="true" ht="22.5" hidden="false" customHeight="false" outlineLevel="0" collapsed="false">
      <c r="A184" s="34" t="s">
        <v>1007</v>
      </c>
      <c r="B184" s="8" t="n">
        <v>180</v>
      </c>
      <c r="C184" s="35" t="s">
        <v>1008</v>
      </c>
      <c r="D184" s="35" t="s">
        <v>1009</v>
      </c>
      <c r="E184" s="35" t="s">
        <v>1003</v>
      </c>
      <c r="F184" s="21" t="s">
        <v>991</v>
      </c>
      <c r="G184" s="35" t="s">
        <v>1010</v>
      </c>
      <c r="H184" s="34" t="s">
        <v>1011</v>
      </c>
      <c r="I184" s="34" t="s">
        <v>1012</v>
      </c>
      <c r="J184" s="35" t="s">
        <v>384</v>
      </c>
      <c r="K184" s="21" t="s">
        <v>23</v>
      </c>
      <c r="L184" s="23"/>
    </row>
    <row r="185" s="28" customFormat="true" ht="11.25" hidden="false" customHeight="false" outlineLevel="0" collapsed="false">
      <c r="A185" s="34" t="s">
        <v>1013</v>
      </c>
      <c r="B185" s="8" t="n">
        <v>181</v>
      </c>
      <c r="C185" s="35" t="s">
        <v>1014</v>
      </c>
      <c r="D185" s="35" t="s">
        <v>1015</v>
      </c>
      <c r="E185" s="35" t="s">
        <v>1016</v>
      </c>
      <c r="F185" s="21" t="s">
        <v>991</v>
      </c>
      <c r="G185" s="35" t="s">
        <v>1017</v>
      </c>
      <c r="H185" s="34" t="s">
        <v>1018</v>
      </c>
      <c r="I185" s="34" t="s">
        <v>659</v>
      </c>
      <c r="J185" s="35" t="s">
        <v>740</v>
      </c>
      <c r="K185" s="21" t="s">
        <v>23</v>
      </c>
      <c r="L185" s="23"/>
    </row>
    <row r="186" s="28" customFormat="true" ht="33.75" hidden="false" customHeight="false" outlineLevel="0" collapsed="false">
      <c r="A186" s="34" t="s">
        <v>1019</v>
      </c>
      <c r="B186" s="8" t="n">
        <v>182</v>
      </c>
      <c r="C186" s="35" t="s">
        <v>928</v>
      </c>
      <c r="D186" s="35" t="s">
        <v>1020</v>
      </c>
      <c r="E186" s="35" t="s">
        <v>1016</v>
      </c>
      <c r="F186" s="21" t="s">
        <v>991</v>
      </c>
      <c r="G186" s="35" t="s">
        <v>1021</v>
      </c>
      <c r="H186" s="34" t="s">
        <v>932</v>
      </c>
      <c r="I186" s="34" t="s">
        <v>933</v>
      </c>
      <c r="J186" s="35" t="s">
        <v>408</v>
      </c>
      <c r="K186" s="21" t="s">
        <v>23</v>
      </c>
      <c r="L186" s="23"/>
    </row>
    <row r="187" s="28" customFormat="true" ht="11.25" hidden="false" customHeight="false" outlineLevel="0" collapsed="false">
      <c r="A187" s="34" t="s">
        <v>1022</v>
      </c>
      <c r="B187" s="8" t="n">
        <v>183</v>
      </c>
      <c r="C187" s="35" t="s">
        <v>1023</v>
      </c>
      <c r="D187" s="35" t="s">
        <v>1024</v>
      </c>
      <c r="E187" s="35" t="s">
        <v>1016</v>
      </c>
      <c r="F187" s="21" t="s">
        <v>991</v>
      </c>
      <c r="G187" s="35" t="s">
        <v>597</v>
      </c>
      <c r="H187" s="34" t="s">
        <v>1025</v>
      </c>
      <c r="I187" s="34" t="s">
        <v>390</v>
      </c>
      <c r="J187" s="35" t="s">
        <v>599</v>
      </c>
      <c r="K187" s="21" t="s">
        <v>23</v>
      </c>
      <c r="L187" s="23"/>
    </row>
    <row r="188" s="28" customFormat="true" ht="22.5" hidden="false" customHeight="false" outlineLevel="0" collapsed="false">
      <c r="A188" s="34" t="s">
        <v>1026</v>
      </c>
      <c r="B188" s="8" t="n">
        <v>184</v>
      </c>
      <c r="C188" s="35" t="s">
        <v>1027</v>
      </c>
      <c r="D188" s="35" t="s">
        <v>1028</v>
      </c>
      <c r="E188" s="35" t="s">
        <v>1016</v>
      </c>
      <c r="F188" s="21" t="s">
        <v>991</v>
      </c>
      <c r="G188" s="35" t="s">
        <v>571</v>
      </c>
      <c r="H188" s="35" t="s">
        <v>724</v>
      </c>
      <c r="I188" s="34" t="s">
        <v>370</v>
      </c>
      <c r="J188" s="35" t="s">
        <v>374</v>
      </c>
      <c r="K188" s="21" t="s">
        <v>23</v>
      </c>
      <c r="L188" s="23"/>
    </row>
    <row r="189" s="19" customFormat="true" ht="11.25" hidden="false" customHeight="false" outlineLevel="0" collapsed="false">
      <c r="A189" s="11" t="s">
        <v>1029</v>
      </c>
      <c r="B189" s="8" t="n">
        <v>185</v>
      </c>
      <c r="C189" s="12" t="s">
        <v>1030</v>
      </c>
      <c r="D189" s="12" t="s">
        <v>1031</v>
      </c>
      <c r="E189" s="12" t="s">
        <v>1032</v>
      </c>
      <c r="F189" s="12" t="s">
        <v>991</v>
      </c>
      <c r="G189" s="12" t="s">
        <v>395</v>
      </c>
      <c r="H189" s="12" t="s">
        <v>724</v>
      </c>
      <c r="I189" s="11" t="s">
        <v>370</v>
      </c>
      <c r="J189" s="12" t="s">
        <v>374</v>
      </c>
      <c r="K189" s="12" t="s">
        <v>23</v>
      </c>
      <c r="L189" s="11"/>
    </row>
    <row r="190" s="19" customFormat="true" ht="11.25" hidden="false" customHeight="false" outlineLevel="0" collapsed="false">
      <c r="A190" s="11" t="s">
        <v>1033</v>
      </c>
      <c r="B190" s="8" t="n">
        <v>186</v>
      </c>
      <c r="C190" s="12" t="s">
        <v>1034</v>
      </c>
      <c r="D190" s="12" t="s">
        <v>1031</v>
      </c>
      <c r="E190" s="12" t="s">
        <v>1032</v>
      </c>
      <c r="F190" s="12" t="s">
        <v>991</v>
      </c>
      <c r="G190" s="12" t="s">
        <v>910</v>
      </c>
      <c r="H190" s="12" t="s">
        <v>724</v>
      </c>
      <c r="I190" s="11" t="s">
        <v>370</v>
      </c>
      <c r="J190" s="12" t="s">
        <v>374</v>
      </c>
      <c r="K190" s="12" t="s">
        <v>23</v>
      </c>
      <c r="L190" s="11"/>
    </row>
    <row r="191" s="19" customFormat="true" ht="11.25" hidden="false" customHeight="false" outlineLevel="0" collapsed="false">
      <c r="A191" s="11" t="s">
        <v>1035</v>
      </c>
      <c r="B191" s="8" t="n">
        <v>187</v>
      </c>
      <c r="C191" s="12" t="s">
        <v>1036</v>
      </c>
      <c r="D191" s="12" t="s">
        <v>1037</v>
      </c>
      <c r="E191" s="12" t="s">
        <v>1032</v>
      </c>
      <c r="F191" s="12" t="s">
        <v>991</v>
      </c>
      <c r="G191" s="12" t="s">
        <v>1038</v>
      </c>
      <c r="H191" s="12" t="s">
        <v>724</v>
      </c>
      <c r="I191" s="11" t="s">
        <v>370</v>
      </c>
      <c r="J191" s="12" t="s">
        <v>374</v>
      </c>
      <c r="K191" s="12" t="s">
        <v>23</v>
      </c>
      <c r="L191" s="11"/>
    </row>
    <row r="192" s="19" customFormat="true" ht="11.25" hidden="false" customHeight="false" outlineLevel="0" collapsed="false">
      <c r="A192" s="11" t="s">
        <v>1039</v>
      </c>
      <c r="B192" s="8" t="n">
        <v>188</v>
      </c>
      <c r="C192" s="12" t="s">
        <v>1034</v>
      </c>
      <c r="D192" s="12" t="s">
        <v>1031</v>
      </c>
      <c r="E192" s="12" t="s">
        <v>1032</v>
      </c>
      <c r="F192" s="12" t="s">
        <v>991</v>
      </c>
      <c r="G192" s="12" t="s">
        <v>726</v>
      </c>
      <c r="H192" s="12" t="s">
        <v>724</v>
      </c>
      <c r="I192" s="11" t="s">
        <v>370</v>
      </c>
      <c r="J192" s="12" t="s">
        <v>374</v>
      </c>
      <c r="K192" s="12" t="s">
        <v>23</v>
      </c>
      <c r="L192" s="11"/>
    </row>
    <row r="193" s="19" customFormat="true" ht="22.5" hidden="false" customHeight="false" outlineLevel="0" collapsed="false">
      <c r="A193" s="11" t="s">
        <v>1040</v>
      </c>
      <c r="B193" s="8" t="n">
        <v>189</v>
      </c>
      <c r="C193" s="12" t="s">
        <v>1041</v>
      </c>
      <c r="D193" s="12" t="s">
        <v>1042</v>
      </c>
      <c r="E193" s="12" t="s">
        <v>1043</v>
      </c>
      <c r="F193" s="12" t="s">
        <v>991</v>
      </c>
      <c r="G193" s="12" t="s">
        <v>1044</v>
      </c>
      <c r="H193" s="12" t="s">
        <v>1045</v>
      </c>
      <c r="I193" s="11" t="s">
        <v>1046</v>
      </c>
      <c r="J193" s="12" t="s">
        <v>384</v>
      </c>
      <c r="K193" s="12" t="s">
        <v>23</v>
      </c>
      <c r="L193" s="11"/>
    </row>
    <row r="194" s="19" customFormat="true" ht="11.25" hidden="false" customHeight="false" outlineLevel="0" collapsed="false">
      <c r="A194" s="11" t="s">
        <v>1047</v>
      </c>
      <c r="B194" s="8" t="n">
        <v>190</v>
      </c>
      <c r="C194" s="12" t="s">
        <v>1048</v>
      </c>
      <c r="D194" s="12" t="s">
        <v>1049</v>
      </c>
      <c r="E194" s="12" t="s">
        <v>1043</v>
      </c>
      <c r="F194" s="12" t="s">
        <v>991</v>
      </c>
      <c r="G194" s="12" t="s">
        <v>1050</v>
      </c>
      <c r="H194" s="11" t="s">
        <v>1051</v>
      </c>
      <c r="I194" s="11" t="s">
        <v>1052</v>
      </c>
      <c r="J194" s="12" t="s">
        <v>415</v>
      </c>
      <c r="K194" s="12" t="s">
        <v>23</v>
      </c>
      <c r="L194" s="11"/>
    </row>
    <row r="195" s="19" customFormat="true" ht="22.5" hidden="false" customHeight="false" outlineLevel="0" collapsed="false">
      <c r="A195" s="11" t="s">
        <v>1053</v>
      </c>
      <c r="B195" s="8" t="n">
        <v>191</v>
      </c>
      <c r="C195" s="12" t="s">
        <v>1054</v>
      </c>
      <c r="D195" s="12" t="s">
        <v>1055</v>
      </c>
      <c r="E195" s="12" t="s">
        <v>1043</v>
      </c>
      <c r="F195" s="12" t="s">
        <v>991</v>
      </c>
      <c r="G195" s="12" t="s">
        <v>1056</v>
      </c>
      <c r="H195" s="11" t="s">
        <v>1057</v>
      </c>
      <c r="I195" s="11" t="s">
        <v>1058</v>
      </c>
      <c r="J195" s="12" t="s">
        <v>391</v>
      </c>
      <c r="K195" s="12" t="s">
        <v>23</v>
      </c>
      <c r="L195" s="11"/>
    </row>
    <row r="196" s="19" customFormat="true" ht="22.5" hidden="false" customHeight="false" outlineLevel="0" collapsed="false">
      <c r="A196" s="11" t="s">
        <v>1059</v>
      </c>
      <c r="B196" s="8" t="n">
        <v>192</v>
      </c>
      <c r="C196" s="12" t="s">
        <v>1060</v>
      </c>
      <c r="D196" s="12" t="s">
        <v>1061</v>
      </c>
      <c r="E196" s="12" t="s">
        <v>1062</v>
      </c>
      <c r="F196" s="12" t="s">
        <v>991</v>
      </c>
      <c r="G196" s="12" t="s">
        <v>1063</v>
      </c>
      <c r="H196" s="11" t="s">
        <v>275</v>
      </c>
      <c r="I196" s="11" t="s">
        <v>1052</v>
      </c>
      <c r="J196" s="12" t="s">
        <v>740</v>
      </c>
      <c r="K196" s="12" t="s">
        <v>23</v>
      </c>
      <c r="L196" s="11"/>
    </row>
    <row r="197" s="19" customFormat="true" ht="11.25" hidden="false" customHeight="false" outlineLevel="0" collapsed="false">
      <c r="A197" s="11" t="s">
        <v>1064</v>
      </c>
      <c r="B197" s="8" t="n">
        <v>193</v>
      </c>
      <c r="C197" s="12" t="s">
        <v>1065</v>
      </c>
      <c r="D197" s="12" t="s">
        <v>1066</v>
      </c>
      <c r="E197" s="12" t="s">
        <v>1062</v>
      </c>
      <c r="F197" s="12" t="s">
        <v>991</v>
      </c>
      <c r="G197" s="12" t="s">
        <v>1067</v>
      </c>
      <c r="H197" s="12" t="s">
        <v>724</v>
      </c>
      <c r="I197" s="11" t="s">
        <v>370</v>
      </c>
      <c r="J197" s="12" t="s">
        <v>374</v>
      </c>
      <c r="K197" s="12" t="s">
        <v>23</v>
      </c>
      <c r="L197" s="11"/>
    </row>
    <row r="198" s="19" customFormat="true" ht="11.25" hidden="false" customHeight="false" outlineLevel="0" collapsed="false">
      <c r="A198" s="11" t="s">
        <v>1068</v>
      </c>
      <c r="B198" s="8" t="n">
        <v>194</v>
      </c>
      <c r="C198" s="12" t="s">
        <v>1069</v>
      </c>
      <c r="D198" s="12" t="s">
        <v>1070</v>
      </c>
      <c r="E198" s="12" t="s">
        <v>1062</v>
      </c>
      <c r="F198" s="12" t="s">
        <v>991</v>
      </c>
      <c r="G198" s="12" t="s">
        <v>571</v>
      </c>
      <c r="H198" s="12" t="s">
        <v>724</v>
      </c>
      <c r="I198" s="11" t="s">
        <v>370</v>
      </c>
      <c r="J198" s="12" t="s">
        <v>374</v>
      </c>
      <c r="K198" s="12" t="s">
        <v>23</v>
      </c>
      <c r="L198" s="11"/>
    </row>
    <row r="199" s="19" customFormat="true" ht="11.25" hidden="false" customHeight="false" outlineLevel="0" collapsed="false">
      <c r="A199" s="11" t="s">
        <v>1071</v>
      </c>
      <c r="B199" s="8" t="n">
        <v>195</v>
      </c>
      <c r="C199" s="12" t="s">
        <v>547</v>
      </c>
      <c r="D199" s="12" t="s">
        <v>1072</v>
      </c>
      <c r="E199" s="12" t="s">
        <v>1073</v>
      </c>
      <c r="F199" s="12" t="s">
        <v>991</v>
      </c>
      <c r="G199" s="12" t="s">
        <v>550</v>
      </c>
      <c r="H199" s="12" t="s">
        <v>724</v>
      </c>
      <c r="I199" s="11" t="s">
        <v>370</v>
      </c>
      <c r="J199" s="12" t="s">
        <v>374</v>
      </c>
      <c r="K199" s="12" t="s">
        <v>23</v>
      </c>
      <c r="L199" s="11"/>
    </row>
    <row r="200" s="19" customFormat="true" ht="22.5" hidden="false" customHeight="false" outlineLevel="0" collapsed="false">
      <c r="A200" s="11" t="s">
        <v>1074</v>
      </c>
      <c r="B200" s="8" t="n">
        <v>196</v>
      </c>
      <c r="C200" s="12" t="s">
        <v>1075</v>
      </c>
      <c r="D200" s="12" t="s">
        <v>1076</v>
      </c>
      <c r="E200" s="12" t="s">
        <v>1073</v>
      </c>
      <c r="F200" s="12" t="s">
        <v>991</v>
      </c>
      <c r="G200" s="12" t="s">
        <v>563</v>
      </c>
      <c r="H200" s="12" t="s">
        <v>724</v>
      </c>
      <c r="I200" s="11" t="s">
        <v>370</v>
      </c>
      <c r="J200" s="12" t="s">
        <v>374</v>
      </c>
      <c r="K200" s="12" t="s">
        <v>23</v>
      </c>
      <c r="L200" s="11"/>
    </row>
    <row r="201" s="19" customFormat="true" ht="22.5" hidden="false" customHeight="false" outlineLevel="0" collapsed="false">
      <c r="A201" s="11" t="s">
        <v>1077</v>
      </c>
      <c r="B201" s="8" t="n">
        <v>197</v>
      </c>
      <c r="C201" s="12" t="s">
        <v>1078</v>
      </c>
      <c r="D201" s="12" t="s">
        <v>1079</v>
      </c>
      <c r="E201" s="12" t="s">
        <v>1073</v>
      </c>
      <c r="F201" s="12" t="s">
        <v>991</v>
      </c>
      <c r="G201" s="12" t="s">
        <v>601</v>
      </c>
      <c r="H201" s="12" t="s">
        <v>724</v>
      </c>
      <c r="I201" s="11" t="s">
        <v>370</v>
      </c>
      <c r="J201" s="12" t="s">
        <v>421</v>
      </c>
      <c r="K201" s="12" t="s">
        <v>23</v>
      </c>
      <c r="L201" s="11"/>
    </row>
    <row r="202" s="19" customFormat="true" ht="22.5" hidden="false" customHeight="false" outlineLevel="0" collapsed="false">
      <c r="A202" s="11" t="s">
        <v>1080</v>
      </c>
      <c r="B202" s="8" t="n">
        <v>198</v>
      </c>
      <c r="C202" s="12" t="s">
        <v>1081</v>
      </c>
      <c r="D202" s="12" t="s">
        <v>1082</v>
      </c>
      <c r="E202" s="12" t="s">
        <v>1073</v>
      </c>
      <c r="F202" s="12" t="s">
        <v>991</v>
      </c>
      <c r="G202" s="12" t="s">
        <v>1083</v>
      </c>
      <c r="H202" s="11" t="s">
        <v>439</v>
      </c>
      <c r="I202" s="11" t="s">
        <v>453</v>
      </c>
      <c r="J202" s="12" t="s">
        <v>391</v>
      </c>
      <c r="K202" s="12" t="s">
        <v>23</v>
      </c>
      <c r="L202" s="11"/>
    </row>
    <row r="203" s="19" customFormat="true" ht="22.5" hidden="false" customHeight="false" outlineLevel="0" collapsed="false">
      <c r="A203" s="11" t="s">
        <v>1084</v>
      </c>
      <c r="B203" s="8" t="n">
        <v>199</v>
      </c>
      <c r="C203" s="12" t="s">
        <v>1085</v>
      </c>
      <c r="D203" s="12" t="s">
        <v>1086</v>
      </c>
      <c r="E203" s="12" t="s">
        <v>1087</v>
      </c>
      <c r="F203" s="12" t="s">
        <v>991</v>
      </c>
      <c r="G203" s="12" t="s">
        <v>822</v>
      </c>
      <c r="H203" s="12" t="s">
        <v>724</v>
      </c>
      <c r="I203" s="11" t="s">
        <v>370</v>
      </c>
      <c r="J203" s="12" t="s">
        <v>374</v>
      </c>
      <c r="K203" s="12" t="s">
        <v>23</v>
      </c>
      <c r="L203" s="11"/>
    </row>
    <row r="204" s="19" customFormat="true" ht="22.5" hidden="false" customHeight="false" outlineLevel="0" collapsed="false">
      <c r="A204" s="11" t="s">
        <v>1088</v>
      </c>
      <c r="B204" s="8" t="n">
        <v>200</v>
      </c>
      <c r="C204" s="12" t="s">
        <v>1008</v>
      </c>
      <c r="D204" s="12" t="s">
        <v>1009</v>
      </c>
      <c r="E204" s="12" t="s">
        <v>1087</v>
      </c>
      <c r="F204" s="12" t="s">
        <v>991</v>
      </c>
      <c r="G204" s="12" t="s">
        <v>1089</v>
      </c>
      <c r="H204" s="12" t="s">
        <v>748</v>
      </c>
      <c r="I204" s="11" t="s">
        <v>1090</v>
      </c>
      <c r="J204" s="12" t="s">
        <v>384</v>
      </c>
      <c r="K204" s="12" t="s">
        <v>23</v>
      </c>
      <c r="L204" s="11"/>
    </row>
    <row r="205" s="19" customFormat="true" ht="22.5" hidden="false" customHeight="false" outlineLevel="0" collapsed="false">
      <c r="A205" s="11" t="s">
        <v>1091</v>
      </c>
      <c r="B205" s="8" t="n">
        <v>201</v>
      </c>
      <c r="C205" s="12" t="s">
        <v>829</v>
      </c>
      <c r="D205" s="12" t="s">
        <v>830</v>
      </c>
      <c r="E205" s="12" t="s">
        <v>1087</v>
      </c>
      <c r="F205" s="12" t="s">
        <v>991</v>
      </c>
      <c r="G205" s="12" t="s">
        <v>1092</v>
      </c>
      <c r="H205" s="11" t="s">
        <v>728</v>
      </c>
      <c r="I205" s="11" t="s">
        <v>639</v>
      </c>
      <c r="J205" s="12" t="s">
        <v>408</v>
      </c>
      <c r="K205" s="12" t="s">
        <v>23</v>
      </c>
      <c r="L205" s="11"/>
    </row>
    <row r="206" s="19" customFormat="true" ht="22.5" hidden="false" customHeight="false" outlineLevel="0" collapsed="false">
      <c r="A206" s="11" t="s">
        <v>1093</v>
      </c>
      <c r="B206" s="8" t="n">
        <v>202</v>
      </c>
      <c r="C206" s="12" t="s">
        <v>860</v>
      </c>
      <c r="D206" s="12" t="s">
        <v>861</v>
      </c>
      <c r="E206" s="12" t="s">
        <v>1087</v>
      </c>
      <c r="F206" s="12" t="s">
        <v>991</v>
      </c>
      <c r="G206" s="12" t="s">
        <v>862</v>
      </c>
      <c r="H206" s="11" t="s">
        <v>863</v>
      </c>
      <c r="I206" s="11" t="s">
        <v>390</v>
      </c>
      <c r="J206" s="12" t="s">
        <v>415</v>
      </c>
      <c r="K206" s="12" t="s">
        <v>23</v>
      </c>
      <c r="L206" s="11"/>
    </row>
    <row r="207" s="19" customFormat="true" ht="22.5" hidden="false" customHeight="false" outlineLevel="0" collapsed="false">
      <c r="A207" s="11" t="s">
        <v>1094</v>
      </c>
      <c r="B207" s="8" t="n">
        <v>203</v>
      </c>
      <c r="C207" s="12" t="s">
        <v>1095</v>
      </c>
      <c r="D207" s="12" t="s">
        <v>1096</v>
      </c>
      <c r="E207" s="12" t="s">
        <v>1097</v>
      </c>
      <c r="F207" s="12" t="s">
        <v>991</v>
      </c>
      <c r="G207" s="12" t="s">
        <v>550</v>
      </c>
      <c r="H207" s="12" t="s">
        <v>724</v>
      </c>
      <c r="I207" s="11" t="s">
        <v>370</v>
      </c>
      <c r="J207" s="12" t="s">
        <v>374</v>
      </c>
      <c r="K207" s="12" t="s">
        <v>23</v>
      </c>
      <c r="L207" s="11"/>
    </row>
    <row r="208" s="19" customFormat="true" ht="22.5" hidden="false" customHeight="false" outlineLevel="0" collapsed="false">
      <c r="A208" s="11" t="s">
        <v>1098</v>
      </c>
      <c r="B208" s="8" t="n">
        <v>204</v>
      </c>
      <c r="C208" s="12" t="s">
        <v>1099</v>
      </c>
      <c r="D208" s="12" t="s">
        <v>1100</v>
      </c>
      <c r="E208" s="12" t="s">
        <v>1097</v>
      </c>
      <c r="F208" s="12" t="s">
        <v>991</v>
      </c>
      <c r="G208" s="12" t="s">
        <v>482</v>
      </c>
      <c r="H208" s="12" t="s">
        <v>724</v>
      </c>
      <c r="I208" s="11" t="s">
        <v>370</v>
      </c>
      <c r="J208" s="12" t="s">
        <v>374</v>
      </c>
      <c r="K208" s="12" t="s">
        <v>23</v>
      </c>
      <c r="L208" s="11"/>
    </row>
    <row r="209" s="19" customFormat="true" ht="22.5" hidden="false" customHeight="false" outlineLevel="0" collapsed="false">
      <c r="A209" s="11" t="s">
        <v>1101</v>
      </c>
      <c r="B209" s="8" t="n">
        <v>205</v>
      </c>
      <c r="C209" s="12" t="s">
        <v>1102</v>
      </c>
      <c r="D209" s="12" t="s">
        <v>1103</v>
      </c>
      <c r="E209" s="12" t="s">
        <v>1097</v>
      </c>
      <c r="F209" s="12" t="s">
        <v>991</v>
      </c>
      <c r="G209" s="12" t="s">
        <v>651</v>
      </c>
      <c r="H209" s="11" t="s">
        <v>1104</v>
      </c>
      <c r="I209" s="11" t="s">
        <v>1105</v>
      </c>
      <c r="J209" s="12" t="s">
        <v>408</v>
      </c>
      <c r="K209" s="12" t="s">
        <v>23</v>
      </c>
      <c r="L209" s="11"/>
    </row>
    <row r="210" s="19" customFormat="true" ht="22.5" hidden="false" customHeight="false" outlineLevel="0" collapsed="false">
      <c r="A210" s="11" t="s">
        <v>1106</v>
      </c>
      <c r="B210" s="8" t="n">
        <v>206</v>
      </c>
      <c r="C210" s="12" t="s">
        <v>1107</v>
      </c>
      <c r="D210" s="12" t="s">
        <v>1108</v>
      </c>
      <c r="E210" s="12" t="s">
        <v>1097</v>
      </c>
      <c r="F210" s="12" t="s">
        <v>991</v>
      </c>
      <c r="G210" s="12" t="s">
        <v>1109</v>
      </c>
      <c r="H210" s="11" t="s">
        <v>1051</v>
      </c>
      <c r="I210" s="11" t="s">
        <v>1110</v>
      </c>
      <c r="J210" s="12" t="s">
        <v>384</v>
      </c>
      <c r="K210" s="12" t="s">
        <v>23</v>
      </c>
      <c r="L210" s="11"/>
    </row>
    <row r="211" s="19" customFormat="true" ht="33.75" hidden="false" customHeight="false" outlineLevel="0" collapsed="false">
      <c r="A211" s="11" t="s">
        <v>1111</v>
      </c>
      <c r="B211" s="8" t="n">
        <v>207</v>
      </c>
      <c r="C211" s="12" t="s">
        <v>1112</v>
      </c>
      <c r="D211" s="12" t="s">
        <v>1113</v>
      </c>
      <c r="E211" s="12" t="s">
        <v>1114</v>
      </c>
      <c r="F211" s="12" t="s">
        <v>991</v>
      </c>
      <c r="G211" s="12" t="s">
        <v>563</v>
      </c>
      <c r="H211" s="12" t="s">
        <v>724</v>
      </c>
      <c r="I211" s="11" t="s">
        <v>370</v>
      </c>
      <c r="J211" s="12" t="s">
        <v>374</v>
      </c>
      <c r="K211" s="12" t="s">
        <v>23</v>
      </c>
      <c r="L211" s="11"/>
    </row>
    <row r="212" s="19" customFormat="true" ht="22.5" hidden="false" customHeight="false" outlineLevel="0" collapsed="false">
      <c r="A212" s="11" t="s">
        <v>1115</v>
      </c>
      <c r="B212" s="8" t="n">
        <v>208</v>
      </c>
      <c r="C212" s="12" t="s">
        <v>1116</v>
      </c>
      <c r="D212" s="12" t="s">
        <v>1117</v>
      </c>
      <c r="E212" s="12" t="s">
        <v>1114</v>
      </c>
      <c r="F212" s="12" t="s">
        <v>991</v>
      </c>
      <c r="G212" s="12" t="s">
        <v>1118</v>
      </c>
      <c r="H212" s="12" t="s">
        <v>724</v>
      </c>
      <c r="I212" s="11" t="s">
        <v>370</v>
      </c>
      <c r="J212" s="12" t="s">
        <v>374</v>
      </c>
      <c r="K212" s="12" t="s">
        <v>23</v>
      </c>
      <c r="L212" s="11"/>
    </row>
    <row r="213" s="19" customFormat="true" ht="11.25" hidden="false" customHeight="false" outlineLevel="0" collapsed="false">
      <c r="A213" s="11" t="s">
        <v>1119</v>
      </c>
      <c r="B213" s="8" t="n">
        <v>209</v>
      </c>
      <c r="C213" s="12" t="s">
        <v>547</v>
      </c>
      <c r="D213" s="12" t="s">
        <v>1072</v>
      </c>
      <c r="E213" s="12" t="s">
        <v>1120</v>
      </c>
      <c r="F213" s="12" t="s">
        <v>991</v>
      </c>
      <c r="G213" s="12" t="s">
        <v>550</v>
      </c>
      <c r="H213" s="12" t="s">
        <v>724</v>
      </c>
      <c r="I213" s="11" t="s">
        <v>370</v>
      </c>
      <c r="J213" s="12" t="s">
        <v>374</v>
      </c>
      <c r="K213" s="12" t="s">
        <v>23</v>
      </c>
      <c r="L213" s="11"/>
    </row>
    <row r="214" s="19" customFormat="true" ht="22.5" hidden="false" customHeight="false" outlineLevel="0" collapsed="false">
      <c r="A214" s="11" t="s">
        <v>1121</v>
      </c>
      <c r="B214" s="8" t="n">
        <v>210</v>
      </c>
      <c r="C214" s="12" t="s">
        <v>1122</v>
      </c>
      <c r="D214" s="12" t="s">
        <v>1123</v>
      </c>
      <c r="E214" s="12" t="s">
        <v>1124</v>
      </c>
      <c r="F214" s="12" t="s">
        <v>991</v>
      </c>
      <c r="G214" s="12" t="s">
        <v>571</v>
      </c>
      <c r="H214" s="12" t="s">
        <v>724</v>
      </c>
      <c r="I214" s="11" t="s">
        <v>370</v>
      </c>
      <c r="J214" s="12" t="s">
        <v>374</v>
      </c>
      <c r="K214" s="12" t="s">
        <v>23</v>
      </c>
      <c r="L214" s="11"/>
    </row>
    <row r="215" s="19" customFormat="true" ht="22.5" hidden="false" customHeight="false" outlineLevel="0" collapsed="false">
      <c r="A215" s="11" t="s">
        <v>1125</v>
      </c>
      <c r="B215" s="8" t="n">
        <v>211</v>
      </c>
      <c r="C215" s="12" t="s">
        <v>1126</v>
      </c>
      <c r="D215" s="12" t="s">
        <v>1127</v>
      </c>
      <c r="E215" s="12" t="s">
        <v>1128</v>
      </c>
      <c r="F215" s="12" t="s">
        <v>991</v>
      </c>
      <c r="G215" s="12" t="s">
        <v>903</v>
      </c>
      <c r="H215" s="12" t="s">
        <v>724</v>
      </c>
      <c r="I215" s="11" t="s">
        <v>370</v>
      </c>
      <c r="J215" s="12" t="s">
        <v>374</v>
      </c>
      <c r="K215" s="12" t="s">
        <v>23</v>
      </c>
      <c r="L215" s="11"/>
    </row>
    <row r="216" s="19" customFormat="true" ht="22.5" hidden="false" customHeight="false" outlineLevel="0" collapsed="false">
      <c r="A216" s="11" t="s">
        <v>1129</v>
      </c>
      <c r="B216" s="8" t="n">
        <v>212</v>
      </c>
      <c r="C216" s="12" t="s">
        <v>1126</v>
      </c>
      <c r="D216" s="12" t="s">
        <v>1130</v>
      </c>
      <c r="E216" s="12" t="s">
        <v>1131</v>
      </c>
      <c r="F216" s="12" t="s">
        <v>991</v>
      </c>
      <c r="G216" s="12" t="s">
        <v>376</v>
      </c>
      <c r="H216" s="12" t="s">
        <v>724</v>
      </c>
      <c r="I216" s="11" t="s">
        <v>370</v>
      </c>
      <c r="J216" s="12" t="s">
        <v>374</v>
      </c>
      <c r="K216" s="12" t="s">
        <v>23</v>
      </c>
      <c r="L216" s="11"/>
    </row>
    <row r="217" s="19" customFormat="true" ht="22.5" hidden="false" customHeight="false" outlineLevel="0" collapsed="false">
      <c r="A217" s="11" t="s">
        <v>1132</v>
      </c>
      <c r="B217" s="8" t="n">
        <v>213</v>
      </c>
      <c r="C217" s="12" t="s">
        <v>1126</v>
      </c>
      <c r="D217" s="12" t="s">
        <v>1130</v>
      </c>
      <c r="E217" s="12" t="s">
        <v>1133</v>
      </c>
      <c r="F217" s="12" t="s">
        <v>991</v>
      </c>
      <c r="G217" s="12" t="s">
        <v>910</v>
      </c>
      <c r="H217" s="12" t="s">
        <v>724</v>
      </c>
      <c r="I217" s="11" t="s">
        <v>370</v>
      </c>
      <c r="J217" s="12" t="s">
        <v>374</v>
      </c>
      <c r="K217" s="12" t="s">
        <v>23</v>
      </c>
      <c r="L217" s="11"/>
    </row>
    <row r="218" s="19" customFormat="true" ht="22.5" hidden="false" customHeight="false" outlineLevel="0" collapsed="false">
      <c r="A218" s="11" t="s">
        <v>1134</v>
      </c>
      <c r="B218" s="8" t="n">
        <v>214</v>
      </c>
      <c r="C218" s="12" t="s">
        <v>1135</v>
      </c>
      <c r="D218" s="12" t="s">
        <v>1136</v>
      </c>
      <c r="E218" s="12" t="s">
        <v>1137</v>
      </c>
      <c r="F218" s="12" t="s">
        <v>991</v>
      </c>
      <c r="G218" s="12" t="s">
        <v>571</v>
      </c>
      <c r="H218" s="12" t="s">
        <v>724</v>
      </c>
      <c r="I218" s="11" t="s">
        <v>370</v>
      </c>
      <c r="J218" s="12" t="s">
        <v>374</v>
      </c>
      <c r="K218" s="12" t="s">
        <v>23</v>
      </c>
      <c r="L218" s="11"/>
    </row>
    <row r="219" s="19" customFormat="true" ht="33.75" hidden="false" customHeight="false" outlineLevel="0" collapsed="false">
      <c r="A219" s="11" t="s">
        <v>1138</v>
      </c>
      <c r="B219" s="8" t="n">
        <v>215</v>
      </c>
      <c r="C219" s="12" t="s">
        <v>1139</v>
      </c>
      <c r="D219" s="12" t="s">
        <v>1140</v>
      </c>
      <c r="E219" s="12" t="s">
        <v>1137</v>
      </c>
      <c r="F219" s="12" t="s">
        <v>991</v>
      </c>
      <c r="G219" s="12" t="s">
        <v>456</v>
      </c>
      <c r="H219" s="12" t="s">
        <v>724</v>
      </c>
      <c r="I219" s="11" t="s">
        <v>370</v>
      </c>
      <c r="J219" s="12" t="s">
        <v>374</v>
      </c>
      <c r="K219" s="12" t="s">
        <v>23</v>
      </c>
      <c r="L219" s="11"/>
    </row>
    <row r="220" s="19" customFormat="true" ht="22.5" hidden="false" customHeight="false" outlineLevel="0" collapsed="false">
      <c r="A220" s="11" t="s">
        <v>1141</v>
      </c>
      <c r="B220" s="8" t="n">
        <v>216</v>
      </c>
      <c r="C220" s="12" t="s">
        <v>1142</v>
      </c>
      <c r="D220" s="12" t="s">
        <v>1143</v>
      </c>
      <c r="E220" s="12" t="s">
        <v>1137</v>
      </c>
      <c r="F220" s="12" t="s">
        <v>991</v>
      </c>
      <c r="G220" s="12" t="s">
        <v>482</v>
      </c>
      <c r="H220" s="12" t="s">
        <v>724</v>
      </c>
      <c r="I220" s="11" t="s">
        <v>370</v>
      </c>
      <c r="J220" s="12" t="s">
        <v>374</v>
      </c>
      <c r="K220" s="12" t="s">
        <v>23</v>
      </c>
      <c r="L220" s="11"/>
    </row>
    <row r="221" s="19" customFormat="true" ht="22.5" hidden="false" customHeight="false" outlineLevel="0" collapsed="false">
      <c r="A221" s="11" t="s">
        <v>1144</v>
      </c>
      <c r="B221" s="8" t="n">
        <v>217</v>
      </c>
      <c r="C221" s="12" t="s">
        <v>1145</v>
      </c>
      <c r="D221" s="12" t="s">
        <v>1146</v>
      </c>
      <c r="E221" s="12" t="s">
        <v>1137</v>
      </c>
      <c r="F221" s="12" t="s">
        <v>991</v>
      </c>
      <c r="G221" s="12" t="s">
        <v>1147</v>
      </c>
      <c r="H221" s="11" t="s">
        <v>1148</v>
      </c>
      <c r="I221" s="11" t="s">
        <v>221</v>
      </c>
      <c r="J221" s="12" t="s">
        <v>599</v>
      </c>
      <c r="K221" s="12" t="s">
        <v>23</v>
      </c>
      <c r="L221" s="11"/>
    </row>
    <row r="222" s="19" customFormat="true" ht="11.25" hidden="false" customHeight="false" outlineLevel="0" collapsed="false">
      <c r="A222" s="11" t="s">
        <v>1149</v>
      </c>
      <c r="B222" s="8" t="n">
        <v>218</v>
      </c>
      <c r="C222" s="12" t="s">
        <v>1150</v>
      </c>
      <c r="D222" s="12" t="s">
        <v>1151</v>
      </c>
      <c r="E222" s="12" t="s">
        <v>1152</v>
      </c>
      <c r="F222" s="12" t="s">
        <v>991</v>
      </c>
      <c r="G222" s="12" t="s">
        <v>1153</v>
      </c>
      <c r="H222" s="11" t="s">
        <v>1154</v>
      </c>
      <c r="I222" s="11" t="s">
        <v>677</v>
      </c>
      <c r="J222" s="12" t="s">
        <v>740</v>
      </c>
      <c r="K222" s="12" t="s">
        <v>23</v>
      </c>
      <c r="L222" s="11"/>
    </row>
    <row r="223" s="19" customFormat="true" ht="11.25" hidden="false" customHeight="false" outlineLevel="0" collapsed="false">
      <c r="A223" s="11" t="s">
        <v>1155</v>
      </c>
      <c r="B223" s="8" t="n">
        <v>219</v>
      </c>
      <c r="C223" s="12" t="s">
        <v>1156</v>
      </c>
      <c r="D223" s="12" t="s">
        <v>1157</v>
      </c>
      <c r="E223" s="12" t="s">
        <v>1152</v>
      </c>
      <c r="F223" s="12" t="s">
        <v>991</v>
      </c>
      <c r="G223" s="12" t="s">
        <v>1158</v>
      </c>
      <c r="H223" s="11" t="s">
        <v>275</v>
      </c>
      <c r="I223" s="11" t="s">
        <v>1159</v>
      </c>
      <c r="J223" s="12" t="s">
        <v>740</v>
      </c>
      <c r="K223" s="12" t="s">
        <v>23</v>
      </c>
      <c r="L223" s="11"/>
    </row>
    <row r="224" s="19" customFormat="true" ht="22.5" hidden="false" customHeight="false" outlineLevel="0" collapsed="false">
      <c r="A224" s="11" t="s">
        <v>1160</v>
      </c>
      <c r="B224" s="8" t="n">
        <v>220</v>
      </c>
      <c r="C224" s="12" t="s">
        <v>1161</v>
      </c>
      <c r="D224" s="12" t="s">
        <v>1162</v>
      </c>
      <c r="E224" s="12" t="s">
        <v>1152</v>
      </c>
      <c r="F224" s="12" t="s">
        <v>991</v>
      </c>
      <c r="G224" s="12" t="s">
        <v>1163</v>
      </c>
      <c r="H224" s="11" t="s">
        <v>1164</v>
      </c>
      <c r="I224" s="11" t="s">
        <v>811</v>
      </c>
      <c r="J224" s="12" t="s">
        <v>415</v>
      </c>
      <c r="K224" s="12" t="s">
        <v>23</v>
      </c>
      <c r="L224" s="11"/>
    </row>
    <row r="225" s="19" customFormat="true" ht="22.5" hidden="false" customHeight="false" outlineLevel="0" collapsed="false">
      <c r="A225" s="11" t="s">
        <v>1165</v>
      </c>
      <c r="B225" s="8" t="n">
        <v>221</v>
      </c>
      <c r="C225" s="12" t="s">
        <v>1166</v>
      </c>
      <c r="D225" s="12" t="s">
        <v>1167</v>
      </c>
      <c r="E225" s="12" t="s">
        <v>1152</v>
      </c>
      <c r="F225" s="12" t="s">
        <v>991</v>
      </c>
      <c r="G225" s="12" t="s">
        <v>1168</v>
      </c>
      <c r="H225" s="11" t="s">
        <v>1169</v>
      </c>
      <c r="I225" s="11" t="s">
        <v>933</v>
      </c>
      <c r="J225" s="12" t="s">
        <v>421</v>
      </c>
      <c r="K225" s="12" t="s">
        <v>23</v>
      </c>
      <c r="L225" s="11"/>
    </row>
    <row r="226" s="19" customFormat="true" ht="22.5" hidden="false" customHeight="false" outlineLevel="0" collapsed="false">
      <c r="A226" s="11" t="s">
        <v>1170</v>
      </c>
      <c r="B226" s="8" t="n">
        <v>222</v>
      </c>
      <c r="C226" s="12" t="s">
        <v>849</v>
      </c>
      <c r="D226" s="12" t="s">
        <v>850</v>
      </c>
      <c r="E226" s="12" t="s">
        <v>1171</v>
      </c>
      <c r="F226" s="12" t="s">
        <v>991</v>
      </c>
      <c r="G226" s="12" t="s">
        <v>1172</v>
      </c>
      <c r="H226" s="11" t="s">
        <v>852</v>
      </c>
      <c r="I226" s="11" t="s">
        <v>1173</v>
      </c>
      <c r="J226" s="12" t="s">
        <v>408</v>
      </c>
      <c r="K226" s="12" t="s">
        <v>23</v>
      </c>
      <c r="L226" s="11"/>
    </row>
    <row r="227" s="19" customFormat="true" ht="22.5" hidden="false" customHeight="false" outlineLevel="0" collapsed="false">
      <c r="A227" s="11" t="s">
        <v>1174</v>
      </c>
      <c r="B227" s="8" t="n">
        <v>223</v>
      </c>
      <c r="C227" s="12" t="s">
        <v>1175</v>
      </c>
      <c r="D227" s="12" t="s">
        <v>1176</v>
      </c>
      <c r="E227" s="12" t="s">
        <v>1171</v>
      </c>
      <c r="F227" s="12" t="s">
        <v>991</v>
      </c>
      <c r="G227" s="12" t="s">
        <v>1177</v>
      </c>
      <c r="H227" s="11" t="s">
        <v>1178</v>
      </c>
      <c r="I227" s="11" t="s">
        <v>282</v>
      </c>
      <c r="J227" s="12" t="s">
        <v>384</v>
      </c>
      <c r="K227" s="12" t="s">
        <v>23</v>
      </c>
      <c r="L227" s="11"/>
    </row>
    <row r="228" s="19" customFormat="true" ht="22.5" hidden="false" customHeight="false" outlineLevel="0" collapsed="false">
      <c r="A228" s="11" t="s">
        <v>1179</v>
      </c>
      <c r="B228" s="8" t="n">
        <v>224</v>
      </c>
      <c r="C228" s="12" t="s">
        <v>1180</v>
      </c>
      <c r="D228" s="12" t="s">
        <v>1181</v>
      </c>
      <c r="E228" s="12" t="s">
        <v>1171</v>
      </c>
      <c r="F228" s="12" t="s">
        <v>991</v>
      </c>
      <c r="G228" s="12" t="s">
        <v>1182</v>
      </c>
      <c r="H228" s="11" t="s">
        <v>439</v>
      </c>
      <c r="I228" s="11" t="s">
        <v>1183</v>
      </c>
      <c r="J228" s="12" t="s">
        <v>391</v>
      </c>
      <c r="K228" s="12" t="s">
        <v>23</v>
      </c>
      <c r="L228" s="11"/>
    </row>
    <row r="229" s="19" customFormat="true" ht="22.5" hidden="false" customHeight="false" outlineLevel="0" collapsed="false">
      <c r="A229" s="11" t="s">
        <v>1184</v>
      </c>
      <c r="B229" s="8" t="n">
        <v>225</v>
      </c>
      <c r="C229" s="12" t="s">
        <v>1185</v>
      </c>
      <c r="D229" s="12" t="s">
        <v>1186</v>
      </c>
      <c r="E229" s="12" t="s">
        <v>1187</v>
      </c>
      <c r="F229" s="12" t="s">
        <v>44</v>
      </c>
      <c r="G229" s="12" t="s">
        <v>1188</v>
      </c>
      <c r="H229" s="11" t="s">
        <v>581</v>
      </c>
      <c r="I229" s="11" t="s">
        <v>453</v>
      </c>
      <c r="J229" s="12" t="s">
        <v>384</v>
      </c>
      <c r="K229" s="12" t="s">
        <v>23</v>
      </c>
      <c r="L229" s="11"/>
    </row>
    <row r="230" s="19" customFormat="true" ht="11.25" hidden="false" customHeight="false" outlineLevel="0" collapsed="false">
      <c r="A230" s="11" t="s">
        <v>1189</v>
      </c>
      <c r="B230" s="8" t="n">
        <v>226</v>
      </c>
      <c r="C230" s="11" t="s">
        <v>370</v>
      </c>
      <c r="D230" s="11" t="s">
        <v>370</v>
      </c>
      <c r="E230" s="12" t="s">
        <v>1190</v>
      </c>
      <c r="F230" s="12" t="s">
        <v>44</v>
      </c>
      <c r="G230" s="12" t="s">
        <v>446</v>
      </c>
      <c r="H230" s="11" t="s">
        <v>370</v>
      </c>
      <c r="I230" s="11" t="s">
        <v>172</v>
      </c>
      <c r="J230" s="12" t="s">
        <v>374</v>
      </c>
      <c r="K230" s="12" t="s">
        <v>23</v>
      </c>
      <c r="L230" s="11"/>
    </row>
    <row r="231" s="19" customFormat="true" ht="33.75" hidden="false" customHeight="false" outlineLevel="0" collapsed="false">
      <c r="A231" s="11" t="s">
        <v>1191</v>
      </c>
      <c r="B231" s="8" t="n">
        <v>227</v>
      </c>
      <c r="C231" s="12" t="s">
        <v>1192</v>
      </c>
      <c r="D231" s="12" t="s">
        <v>1193</v>
      </c>
      <c r="E231" s="12" t="s">
        <v>1194</v>
      </c>
      <c r="F231" s="12" t="s">
        <v>44</v>
      </c>
      <c r="G231" s="12" t="s">
        <v>1195</v>
      </c>
      <c r="H231" s="11" t="s">
        <v>1196</v>
      </c>
      <c r="I231" s="11" t="s">
        <v>428</v>
      </c>
      <c r="J231" s="12" t="s">
        <v>384</v>
      </c>
      <c r="K231" s="12" t="s">
        <v>23</v>
      </c>
      <c r="L231" s="11"/>
    </row>
    <row r="232" s="19" customFormat="true" ht="11.25" hidden="false" customHeight="false" outlineLevel="0" collapsed="false">
      <c r="A232" s="11" t="s">
        <v>1197</v>
      </c>
      <c r="B232" s="8" t="n">
        <v>228</v>
      </c>
      <c r="C232" s="11" t="s">
        <v>370</v>
      </c>
      <c r="D232" s="11" t="s">
        <v>370</v>
      </c>
      <c r="E232" s="12" t="s">
        <v>1194</v>
      </c>
      <c r="F232" s="12" t="s">
        <v>44</v>
      </c>
      <c r="G232" s="12" t="s">
        <v>456</v>
      </c>
      <c r="H232" s="11" t="s">
        <v>370</v>
      </c>
      <c r="I232" s="11" t="s">
        <v>598</v>
      </c>
      <c r="J232" s="12" t="s">
        <v>374</v>
      </c>
      <c r="K232" s="12" t="s">
        <v>23</v>
      </c>
      <c r="L232" s="11"/>
    </row>
    <row r="233" s="19" customFormat="true" ht="11.25" hidden="false" customHeight="false" outlineLevel="0" collapsed="false">
      <c r="A233" s="11" t="s">
        <v>1198</v>
      </c>
      <c r="B233" s="8" t="n">
        <v>229</v>
      </c>
      <c r="C233" s="12" t="s">
        <v>1199</v>
      </c>
      <c r="D233" s="12" t="s">
        <v>1200</v>
      </c>
      <c r="E233" s="12" t="s">
        <v>1194</v>
      </c>
      <c r="F233" s="12" t="s">
        <v>44</v>
      </c>
      <c r="G233" s="12" t="s">
        <v>1201</v>
      </c>
      <c r="H233" s="11" t="s">
        <v>1202</v>
      </c>
      <c r="I233" s="11" t="s">
        <v>1203</v>
      </c>
      <c r="J233" s="12" t="s">
        <v>415</v>
      </c>
      <c r="K233" s="12" t="s">
        <v>23</v>
      </c>
      <c r="L233" s="11"/>
    </row>
    <row r="234" s="19" customFormat="true" ht="22.5" hidden="false" customHeight="false" outlineLevel="0" collapsed="false">
      <c r="A234" s="11" t="s">
        <v>1204</v>
      </c>
      <c r="B234" s="8" t="n">
        <v>230</v>
      </c>
      <c r="C234" s="12" t="s">
        <v>1205</v>
      </c>
      <c r="D234" s="12" t="s">
        <v>1206</v>
      </c>
      <c r="E234" s="12" t="s">
        <v>1207</v>
      </c>
      <c r="F234" s="12" t="s">
        <v>44</v>
      </c>
      <c r="G234" s="12" t="s">
        <v>1208</v>
      </c>
      <c r="H234" s="11" t="s">
        <v>1209</v>
      </c>
      <c r="I234" s="11" t="s">
        <v>1210</v>
      </c>
      <c r="J234" s="12" t="s">
        <v>408</v>
      </c>
      <c r="K234" s="12" t="s">
        <v>23</v>
      </c>
      <c r="L234" s="11"/>
    </row>
    <row r="235" s="19" customFormat="true" ht="22.5" hidden="false" customHeight="false" outlineLevel="0" collapsed="false">
      <c r="A235" s="11" t="s">
        <v>1211</v>
      </c>
      <c r="B235" s="8" t="n">
        <v>231</v>
      </c>
      <c r="C235" s="12" t="s">
        <v>1212</v>
      </c>
      <c r="D235" s="12" t="s">
        <v>1213</v>
      </c>
      <c r="E235" s="12" t="s">
        <v>1207</v>
      </c>
      <c r="F235" s="12" t="s">
        <v>44</v>
      </c>
      <c r="G235" s="12" t="s">
        <v>1214</v>
      </c>
      <c r="H235" s="11" t="s">
        <v>370</v>
      </c>
      <c r="I235" s="11" t="s">
        <v>1215</v>
      </c>
      <c r="J235" s="12" t="s">
        <v>391</v>
      </c>
      <c r="K235" s="12" t="s">
        <v>23</v>
      </c>
      <c r="L235" s="11"/>
    </row>
    <row r="236" s="19" customFormat="true" ht="11.25" hidden="false" customHeight="false" outlineLevel="0" collapsed="false">
      <c r="A236" s="11" t="s">
        <v>1216</v>
      </c>
      <c r="B236" s="8" t="n">
        <v>232</v>
      </c>
      <c r="C236" s="12" t="s">
        <v>1217</v>
      </c>
      <c r="D236" s="12" t="s">
        <v>1218</v>
      </c>
      <c r="E236" s="12" t="s">
        <v>1207</v>
      </c>
      <c r="F236" s="12" t="s">
        <v>44</v>
      </c>
      <c r="G236" s="12" t="s">
        <v>1063</v>
      </c>
      <c r="H236" s="11" t="s">
        <v>275</v>
      </c>
      <c r="I236" s="11" t="s">
        <v>1219</v>
      </c>
      <c r="J236" s="12" t="s">
        <v>740</v>
      </c>
      <c r="K236" s="12" t="s">
        <v>23</v>
      </c>
      <c r="L236" s="11"/>
    </row>
    <row r="237" s="19" customFormat="true" ht="22.5" hidden="false" customHeight="false" outlineLevel="0" collapsed="false">
      <c r="A237" s="11" t="s">
        <v>1220</v>
      </c>
      <c r="B237" s="8" t="n">
        <v>233</v>
      </c>
      <c r="C237" s="12" t="s">
        <v>1221</v>
      </c>
      <c r="D237" s="12" t="s">
        <v>1222</v>
      </c>
      <c r="E237" s="12" t="s">
        <v>1223</v>
      </c>
      <c r="F237" s="12" t="s">
        <v>44</v>
      </c>
      <c r="G237" s="12" t="s">
        <v>1224</v>
      </c>
      <c r="H237" s="12" t="s">
        <v>748</v>
      </c>
      <c r="I237" s="11" t="s">
        <v>1225</v>
      </c>
      <c r="J237" s="12" t="s">
        <v>421</v>
      </c>
      <c r="K237" s="12" t="s">
        <v>23</v>
      </c>
      <c r="L237" s="11"/>
    </row>
    <row r="238" s="19" customFormat="true" ht="22.5" hidden="false" customHeight="false" outlineLevel="0" collapsed="false">
      <c r="A238" s="11" t="s">
        <v>1226</v>
      </c>
      <c r="B238" s="8" t="n">
        <v>234</v>
      </c>
      <c r="C238" s="12" t="s">
        <v>1227</v>
      </c>
      <c r="D238" s="12" t="s">
        <v>1228</v>
      </c>
      <c r="E238" s="12" t="s">
        <v>1223</v>
      </c>
      <c r="F238" s="12" t="s">
        <v>44</v>
      </c>
      <c r="G238" s="12" t="s">
        <v>1229</v>
      </c>
      <c r="H238" s="11" t="s">
        <v>1230</v>
      </c>
      <c r="I238" s="11" t="s">
        <v>1231</v>
      </c>
      <c r="J238" s="12" t="s">
        <v>408</v>
      </c>
      <c r="K238" s="12" t="s">
        <v>23</v>
      </c>
      <c r="L238" s="11"/>
    </row>
    <row r="239" s="19" customFormat="true" ht="11.25" hidden="false" customHeight="false" outlineLevel="0" collapsed="false">
      <c r="A239" s="11" t="s">
        <v>1232</v>
      </c>
      <c r="B239" s="8" t="n">
        <v>235</v>
      </c>
      <c r="C239" s="11" t="s">
        <v>370</v>
      </c>
      <c r="D239" s="11" t="s">
        <v>370</v>
      </c>
      <c r="E239" s="12" t="s">
        <v>1223</v>
      </c>
      <c r="F239" s="12" t="s">
        <v>44</v>
      </c>
      <c r="G239" s="12" t="s">
        <v>1063</v>
      </c>
      <c r="H239" s="11" t="s">
        <v>370</v>
      </c>
      <c r="I239" s="11" t="s">
        <v>121</v>
      </c>
      <c r="J239" s="12" t="s">
        <v>740</v>
      </c>
      <c r="K239" s="12" t="s">
        <v>23</v>
      </c>
      <c r="L239" s="11"/>
    </row>
    <row r="240" s="19" customFormat="true" ht="22.5" hidden="false" customHeight="false" outlineLevel="0" collapsed="false">
      <c r="A240" s="11" t="s">
        <v>1233</v>
      </c>
      <c r="B240" s="8" t="n">
        <v>236</v>
      </c>
      <c r="C240" s="12" t="s">
        <v>942</v>
      </c>
      <c r="D240" s="12" t="s">
        <v>1234</v>
      </c>
      <c r="E240" s="12" t="s">
        <v>1235</v>
      </c>
      <c r="F240" s="12" t="s">
        <v>44</v>
      </c>
      <c r="G240" s="12" t="s">
        <v>1236</v>
      </c>
      <c r="H240" s="11" t="s">
        <v>1237</v>
      </c>
      <c r="I240" s="11" t="s">
        <v>1238</v>
      </c>
      <c r="J240" s="12" t="s">
        <v>408</v>
      </c>
      <c r="K240" s="12" t="s">
        <v>23</v>
      </c>
      <c r="L240" s="11"/>
    </row>
    <row r="241" s="19" customFormat="true" ht="33.75" hidden="false" customHeight="false" outlineLevel="0" collapsed="false">
      <c r="A241" s="11" t="s">
        <v>1239</v>
      </c>
      <c r="B241" s="8" t="n">
        <v>237</v>
      </c>
      <c r="C241" s="12" t="s">
        <v>1240</v>
      </c>
      <c r="D241" s="12" t="s">
        <v>1241</v>
      </c>
      <c r="E241" s="12" t="s">
        <v>1235</v>
      </c>
      <c r="F241" s="12" t="s">
        <v>44</v>
      </c>
      <c r="G241" s="12" t="s">
        <v>1242</v>
      </c>
      <c r="H241" s="11" t="s">
        <v>382</v>
      </c>
      <c r="I241" s="11" t="s">
        <v>1243</v>
      </c>
      <c r="J241" s="12" t="s">
        <v>421</v>
      </c>
      <c r="K241" s="12" t="s">
        <v>23</v>
      </c>
      <c r="L241" s="11"/>
    </row>
    <row r="242" s="19" customFormat="true" ht="22.5" hidden="false" customHeight="false" outlineLevel="0" collapsed="false">
      <c r="A242" s="11" t="s">
        <v>1244</v>
      </c>
      <c r="B242" s="8" t="n">
        <v>238</v>
      </c>
      <c r="C242" s="12" t="s">
        <v>1245</v>
      </c>
      <c r="D242" s="12" t="s">
        <v>1246</v>
      </c>
      <c r="E242" s="12" t="s">
        <v>1235</v>
      </c>
      <c r="F242" s="12" t="s">
        <v>44</v>
      </c>
      <c r="G242" s="12" t="s">
        <v>1247</v>
      </c>
      <c r="H242" s="11" t="s">
        <v>1248</v>
      </c>
      <c r="I242" s="11" t="s">
        <v>749</v>
      </c>
      <c r="J242" s="12" t="s">
        <v>599</v>
      </c>
      <c r="K242" s="12" t="s">
        <v>23</v>
      </c>
      <c r="L242" s="11"/>
    </row>
    <row r="243" s="19" customFormat="true" ht="22.5" hidden="false" customHeight="false" outlineLevel="0" collapsed="false">
      <c r="A243" s="11" t="s">
        <v>1249</v>
      </c>
      <c r="B243" s="8" t="n">
        <v>239</v>
      </c>
      <c r="C243" s="11" t="s">
        <v>370</v>
      </c>
      <c r="D243" s="11" t="s">
        <v>370</v>
      </c>
      <c r="E243" s="12" t="s">
        <v>1250</v>
      </c>
      <c r="F243" s="12" t="s">
        <v>44</v>
      </c>
      <c r="G243" s="12" t="s">
        <v>822</v>
      </c>
      <c r="H243" s="11" t="s">
        <v>370</v>
      </c>
      <c r="I243" s="11" t="s">
        <v>66</v>
      </c>
      <c r="J243" s="12" t="s">
        <v>374</v>
      </c>
      <c r="K243" s="12" t="s">
        <v>23</v>
      </c>
      <c r="L243" s="11"/>
    </row>
    <row r="244" s="19" customFormat="true" ht="11.25" hidden="false" customHeight="false" outlineLevel="0" collapsed="false">
      <c r="A244" s="11" t="s">
        <v>1251</v>
      </c>
      <c r="B244" s="8" t="n">
        <v>240</v>
      </c>
      <c r="C244" s="11" t="s">
        <v>370</v>
      </c>
      <c r="D244" s="11" t="s">
        <v>370</v>
      </c>
      <c r="E244" s="12" t="s">
        <v>1252</v>
      </c>
      <c r="F244" s="12" t="s">
        <v>44</v>
      </c>
      <c r="G244" s="12" t="s">
        <v>1038</v>
      </c>
      <c r="H244" s="11" t="s">
        <v>370</v>
      </c>
      <c r="I244" s="11" t="s">
        <v>144</v>
      </c>
      <c r="J244" s="12" t="s">
        <v>374</v>
      </c>
      <c r="K244" s="12" t="s">
        <v>23</v>
      </c>
      <c r="L244" s="11"/>
    </row>
    <row r="245" s="19" customFormat="true" ht="22.5" hidden="false" customHeight="false" outlineLevel="0" collapsed="false">
      <c r="A245" s="11" t="s">
        <v>1253</v>
      </c>
      <c r="B245" s="8" t="n">
        <v>241</v>
      </c>
      <c r="C245" s="11" t="s">
        <v>370</v>
      </c>
      <c r="D245" s="11" t="s">
        <v>370</v>
      </c>
      <c r="E245" s="12" t="s">
        <v>1250</v>
      </c>
      <c r="F245" s="12" t="s">
        <v>44</v>
      </c>
      <c r="G245" s="12" t="s">
        <v>1254</v>
      </c>
      <c r="H245" s="11" t="s">
        <v>370</v>
      </c>
      <c r="I245" s="11" t="s">
        <v>1255</v>
      </c>
      <c r="J245" s="12" t="s">
        <v>421</v>
      </c>
      <c r="K245" s="12" t="s">
        <v>23</v>
      </c>
      <c r="L245" s="11"/>
    </row>
    <row r="246" s="19" customFormat="true" ht="11.25" hidden="false" customHeight="false" outlineLevel="0" collapsed="false">
      <c r="A246" s="11" t="s">
        <v>1256</v>
      </c>
      <c r="B246" s="8" t="n">
        <v>242</v>
      </c>
      <c r="C246" s="11" t="s">
        <v>370</v>
      </c>
      <c r="D246" s="11" t="s">
        <v>370</v>
      </c>
      <c r="E246" s="12" t="s">
        <v>1257</v>
      </c>
      <c r="F246" s="12" t="s">
        <v>44</v>
      </c>
      <c r="G246" s="12" t="s">
        <v>1258</v>
      </c>
      <c r="H246" s="11" t="s">
        <v>370</v>
      </c>
      <c r="I246" s="11" t="s">
        <v>144</v>
      </c>
      <c r="J246" s="12" t="s">
        <v>374</v>
      </c>
      <c r="K246" s="12" t="s">
        <v>23</v>
      </c>
      <c r="L246" s="11"/>
    </row>
    <row r="247" s="19" customFormat="true" ht="22.5" hidden="false" customHeight="false" outlineLevel="0" collapsed="false">
      <c r="A247" s="11" t="s">
        <v>1259</v>
      </c>
      <c r="B247" s="8" t="n">
        <v>243</v>
      </c>
      <c r="C247" s="12" t="s">
        <v>555</v>
      </c>
      <c r="D247" s="12" t="s">
        <v>556</v>
      </c>
      <c r="E247" s="12" t="s">
        <v>1260</v>
      </c>
      <c r="F247" s="12" t="s">
        <v>44</v>
      </c>
      <c r="G247" s="12" t="s">
        <v>803</v>
      </c>
      <c r="H247" s="11" t="s">
        <v>370</v>
      </c>
      <c r="I247" s="11" t="s">
        <v>66</v>
      </c>
      <c r="J247" s="12" t="s">
        <v>374</v>
      </c>
      <c r="K247" s="12" t="s">
        <v>23</v>
      </c>
      <c r="L247" s="11"/>
    </row>
    <row r="248" s="19" customFormat="true" ht="11.25" hidden="false" customHeight="false" outlineLevel="0" collapsed="false">
      <c r="A248" s="11" t="s">
        <v>1261</v>
      </c>
      <c r="B248" s="8" t="n">
        <v>244</v>
      </c>
      <c r="C248" s="11" t="s">
        <v>370</v>
      </c>
      <c r="D248" s="11" t="s">
        <v>370</v>
      </c>
      <c r="E248" s="12" t="s">
        <v>1262</v>
      </c>
      <c r="F248" s="12" t="s">
        <v>44</v>
      </c>
      <c r="G248" s="12" t="s">
        <v>1263</v>
      </c>
      <c r="H248" s="11" t="s">
        <v>370</v>
      </c>
      <c r="I248" s="11" t="s">
        <v>144</v>
      </c>
      <c r="J248" s="12" t="s">
        <v>374</v>
      </c>
      <c r="K248" s="12" t="s">
        <v>23</v>
      </c>
      <c r="L248" s="11"/>
    </row>
    <row r="249" s="19" customFormat="true" ht="11.25" hidden="false" customHeight="false" outlineLevel="0" collapsed="false">
      <c r="A249" s="11" t="s">
        <v>1264</v>
      </c>
      <c r="B249" s="8" t="n">
        <v>245</v>
      </c>
      <c r="C249" s="11" t="s">
        <v>370</v>
      </c>
      <c r="D249" s="11" t="s">
        <v>370</v>
      </c>
      <c r="E249" s="12" t="s">
        <v>1252</v>
      </c>
      <c r="F249" s="12" t="s">
        <v>44</v>
      </c>
      <c r="G249" s="12" t="s">
        <v>442</v>
      </c>
      <c r="H249" s="11" t="s">
        <v>370</v>
      </c>
      <c r="I249" s="11" t="s">
        <v>101</v>
      </c>
      <c r="J249" s="12" t="s">
        <v>374</v>
      </c>
      <c r="K249" s="12" t="s">
        <v>23</v>
      </c>
      <c r="L249" s="11"/>
    </row>
    <row r="250" s="19" customFormat="true" ht="22.5" hidden="false" customHeight="false" outlineLevel="0" collapsed="false">
      <c r="A250" s="23" t="s">
        <v>1265</v>
      </c>
      <c r="B250" s="8" t="n">
        <v>246</v>
      </c>
      <c r="C250" s="23" t="s">
        <v>370</v>
      </c>
      <c r="D250" s="23" t="s">
        <v>370</v>
      </c>
      <c r="E250" s="21" t="s">
        <v>1266</v>
      </c>
      <c r="F250" s="21" t="s">
        <v>176</v>
      </c>
      <c r="G250" s="21" t="s">
        <v>1267</v>
      </c>
      <c r="H250" s="23" t="s">
        <v>370</v>
      </c>
      <c r="I250" s="11" t="s">
        <v>121</v>
      </c>
      <c r="J250" s="21" t="s">
        <v>740</v>
      </c>
      <c r="K250" s="12" t="s">
        <v>23</v>
      </c>
      <c r="L250" s="11"/>
    </row>
    <row r="251" s="19" customFormat="true" ht="11.25" hidden="false" customHeight="false" outlineLevel="0" collapsed="false">
      <c r="A251" s="23" t="s">
        <v>1268</v>
      </c>
      <c r="B251" s="8" t="n">
        <v>247</v>
      </c>
      <c r="C251" s="23" t="s">
        <v>370</v>
      </c>
      <c r="D251" s="23" t="s">
        <v>370</v>
      </c>
      <c r="E251" s="21" t="s">
        <v>1269</v>
      </c>
      <c r="F251" s="21" t="s">
        <v>176</v>
      </c>
      <c r="G251" s="21" t="s">
        <v>726</v>
      </c>
      <c r="H251" s="23" t="s">
        <v>370</v>
      </c>
      <c r="I251" s="11" t="s">
        <v>131</v>
      </c>
      <c r="J251" s="21" t="s">
        <v>421</v>
      </c>
      <c r="K251" s="12" t="s">
        <v>23</v>
      </c>
      <c r="L251" s="11"/>
    </row>
    <row r="252" s="19" customFormat="true" ht="22.5" hidden="false" customHeight="false" outlineLevel="0" collapsed="false">
      <c r="A252" s="23" t="s">
        <v>1270</v>
      </c>
      <c r="B252" s="8" t="n">
        <v>248</v>
      </c>
      <c r="C252" s="21" t="s">
        <v>1271</v>
      </c>
      <c r="D252" s="21" t="s">
        <v>1272</v>
      </c>
      <c r="E252" s="21" t="s">
        <v>1273</v>
      </c>
      <c r="F252" s="21" t="s">
        <v>176</v>
      </c>
      <c r="G252" s="21" t="s">
        <v>1274</v>
      </c>
      <c r="H252" s="23" t="s">
        <v>1275</v>
      </c>
      <c r="I252" s="11" t="s">
        <v>1276</v>
      </c>
      <c r="J252" s="21" t="s">
        <v>740</v>
      </c>
      <c r="K252" s="12" t="s">
        <v>23</v>
      </c>
      <c r="L252" s="11"/>
    </row>
    <row r="253" s="19" customFormat="true" ht="11.25" hidden="false" customHeight="false" outlineLevel="0" collapsed="false">
      <c r="A253" s="23" t="s">
        <v>1277</v>
      </c>
      <c r="B253" s="8" t="n">
        <v>249</v>
      </c>
      <c r="C253" s="23" t="s">
        <v>370</v>
      </c>
      <c r="D253" s="23" t="s">
        <v>370</v>
      </c>
      <c r="E253" s="21" t="s">
        <v>1269</v>
      </c>
      <c r="F253" s="21" t="s">
        <v>176</v>
      </c>
      <c r="G253" s="21" t="s">
        <v>458</v>
      </c>
      <c r="H253" s="23" t="s">
        <v>370</v>
      </c>
      <c r="I253" s="11" t="s">
        <v>131</v>
      </c>
      <c r="J253" s="21" t="s">
        <v>374</v>
      </c>
      <c r="K253" s="12" t="s">
        <v>23</v>
      </c>
      <c r="L253" s="11"/>
    </row>
    <row r="254" s="19" customFormat="true" ht="11.25" hidden="false" customHeight="false" outlineLevel="0" collapsed="false">
      <c r="A254" s="23" t="s">
        <v>1278</v>
      </c>
      <c r="B254" s="8" t="n">
        <v>250</v>
      </c>
      <c r="C254" s="23" t="s">
        <v>370</v>
      </c>
      <c r="D254" s="23" t="s">
        <v>370</v>
      </c>
      <c r="E254" s="21" t="s">
        <v>1269</v>
      </c>
      <c r="F254" s="21" t="s">
        <v>176</v>
      </c>
      <c r="G254" s="21" t="s">
        <v>645</v>
      </c>
      <c r="H254" s="23" t="s">
        <v>370</v>
      </c>
      <c r="I254" s="11" t="s">
        <v>131</v>
      </c>
      <c r="J254" s="21" t="s">
        <v>374</v>
      </c>
      <c r="K254" s="12" t="s">
        <v>23</v>
      </c>
      <c r="L254" s="11"/>
    </row>
    <row r="255" s="19" customFormat="true" ht="11.25" hidden="false" customHeight="false" outlineLevel="0" collapsed="false">
      <c r="A255" s="23" t="s">
        <v>1279</v>
      </c>
      <c r="B255" s="8" t="n">
        <v>251</v>
      </c>
      <c r="C255" s="21" t="s">
        <v>547</v>
      </c>
      <c r="D255" s="21" t="s">
        <v>1072</v>
      </c>
      <c r="E255" s="21" t="s">
        <v>1280</v>
      </c>
      <c r="F255" s="21" t="s">
        <v>176</v>
      </c>
      <c r="G255" s="21" t="s">
        <v>803</v>
      </c>
      <c r="H255" s="23" t="s">
        <v>370</v>
      </c>
      <c r="I255" s="11" t="s">
        <v>373</v>
      </c>
      <c r="J255" s="21" t="s">
        <v>374</v>
      </c>
      <c r="K255" s="12" t="s">
        <v>23</v>
      </c>
      <c r="L255" s="11"/>
    </row>
    <row r="256" s="19" customFormat="true" ht="11.25" hidden="false" customHeight="false" outlineLevel="0" collapsed="false">
      <c r="A256" s="23" t="s">
        <v>1281</v>
      </c>
      <c r="B256" s="8" t="n">
        <v>252</v>
      </c>
      <c r="C256" s="23" t="s">
        <v>370</v>
      </c>
      <c r="D256" s="23" t="s">
        <v>370</v>
      </c>
      <c r="E256" s="21" t="s">
        <v>1282</v>
      </c>
      <c r="F256" s="21" t="s">
        <v>176</v>
      </c>
      <c r="G256" s="21" t="s">
        <v>803</v>
      </c>
      <c r="H256" s="23" t="s">
        <v>370</v>
      </c>
      <c r="I256" s="11" t="s">
        <v>121</v>
      </c>
      <c r="J256" s="21" t="s">
        <v>374</v>
      </c>
      <c r="K256" s="12" t="s">
        <v>23</v>
      </c>
      <c r="L256" s="11"/>
    </row>
    <row r="257" s="19" customFormat="true" ht="11.25" hidden="false" customHeight="false" outlineLevel="0" collapsed="false">
      <c r="A257" s="23" t="s">
        <v>1283</v>
      </c>
      <c r="B257" s="8" t="n">
        <v>253</v>
      </c>
      <c r="C257" s="23" t="s">
        <v>370</v>
      </c>
      <c r="D257" s="23" t="s">
        <v>370</v>
      </c>
      <c r="E257" s="21" t="s">
        <v>1282</v>
      </c>
      <c r="F257" s="21" t="s">
        <v>176</v>
      </c>
      <c r="G257" s="21" t="s">
        <v>458</v>
      </c>
      <c r="H257" s="23" t="s">
        <v>370</v>
      </c>
      <c r="I257" s="11" t="s">
        <v>131</v>
      </c>
      <c r="J257" s="21" t="s">
        <v>374</v>
      </c>
      <c r="K257" s="12" t="s">
        <v>23</v>
      </c>
      <c r="L257" s="11"/>
    </row>
    <row r="258" s="19" customFormat="true" ht="11.25" hidden="false" customHeight="false" outlineLevel="0" collapsed="false">
      <c r="A258" s="23" t="s">
        <v>1284</v>
      </c>
      <c r="B258" s="8" t="n">
        <v>254</v>
      </c>
      <c r="C258" s="23" t="s">
        <v>370</v>
      </c>
      <c r="D258" s="23" t="s">
        <v>370</v>
      </c>
      <c r="E258" s="21" t="s">
        <v>1282</v>
      </c>
      <c r="F258" s="21" t="s">
        <v>176</v>
      </c>
      <c r="G258" s="21" t="s">
        <v>822</v>
      </c>
      <c r="H258" s="23" t="s">
        <v>370</v>
      </c>
      <c r="I258" s="11" t="s">
        <v>121</v>
      </c>
      <c r="J258" s="21" t="s">
        <v>374</v>
      </c>
      <c r="K258" s="12" t="s">
        <v>23</v>
      </c>
      <c r="L258" s="11"/>
    </row>
    <row r="259" s="19" customFormat="true" ht="11.25" hidden="false" customHeight="false" outlineLevel="0" collapsed="false">
      <c r="A259" s="23" t="s">
        <v>1285</v>
      </c>
      <c r="B259" s="8" t="n">
        <v>255</v>
      </c>
      <c r="C259" s="21" t="s">
        <v>1286</v>
      </c>
      <c r="D259" s="21" t="s">
        <v>1287</v>
      </c>
      <c r="E259" s="21" t="s">
        <v>1288</v>
      </c>
      <c r="F259" s="21" t="s">
        <v>176</v>
      </c>
      <c r="G259" s="21" t="s">
        <v>482</v>
      </c>
      <c r="H259" s="23" t="s">
        <v>226</v>
      </c>
      <c r="I259" s="11" t="s">
        <v>1289</v>
      </c>
      <c r="J259" s="21" t="s">
        <v>374</v>
      </c>
      <c r="K259" s="12" t="s">
        <v>23</v>
      </c>
      <c r="L259" s="11"/>
    </row>
    <row r="260" s="19" customFormat="true" ht="11.25" hidden="false" customHeight="false" outlineLevel="0" collapsed="false">
      <c r="A260" s="23" t="s">
        <v>1290</v>
      </c>
      <c r="B260" s="8" t="n">
        <v>256</v>
      </c>
      <c r="C260" s="23" t="s">
        <v>370</v>
      </c>
      <c r="D260" s="23" t="s">
        <v>370</v>
      </c>
      <c r="E260" s="21" t="s">
        <v>1291</v>
      </c>
      <c r="F260" s="21" t="s">
        <v>176</v>
      </c>
      <c r="G260" s="21" t="s">
        <v>471</v>
      </c>
      <c r="H260" s="23" t="s">
        <v>370</v>
      </c>
      <c r="I260" s="11" t="s">
        <v>131</v>
      </c>
      <c r="J260" s="21" t="s">
        <v>374</v>
      </c>
      <c r="K260" s="12" t="s">
        <v>23</v>
      </c>
      <c r="L260" s="11"/>
    </row>
    <row r="261" s="19" customFormat="true" ht="11.25" hidden="false" customHeight="false" outlineLevel="0" collapsed="false">
      <c r="A261" s="23" t="s">
        <v>1292</v>
      </c>
      <c r="B261" s="8" t="n">
        <v>257</v>
      </c>
      <c r="C261" s="23" t="s">
        <v>370</v>
      </c>
      <c r="D261" s="23" t="s">
        <v>370</v>
      </c>
      <c r="E261" s="21" t="s">
        <v>1291</v>
      </c>
      <c r="F261" s="21" t="s">
        <v>176</v>
      </c>
      <c r="G261" s="21" t="s">
        <v>1293</v>
      </c>
      <c r="H261" s="23" t="s">
        <v>370</v>
      </c>
      <c r="I261" s="11" t="s">
        <v>121</v>
      </c>
      <c r="J261" s="21" t="s">
        <v>374</v>
      </c>
      <c r="K261" s="12" t="s">
        <v>23</v>
      </c>
      <c r="L261" s="11"/>
    </row>
    <row r="262" s="19" customFormat="true" ht="11.25" hidden="false" customHeight="false" outlineLevel="0" collapsed="false">
      <c r="A262" s="23" t="s">
        <v>1294</v>
      </c>
      <c r="B262" s="8" t="n">
        <v>258</v>
      </c>
      <c r="C262" s="23" t="s">
        <v>370</v>
      </c>
      <c r="D262" s="23" t="s">
        <v>370</v>
      </c>
      <c r="E262" s="21" t="s">
        <v>1295</v>
      </c>
      <c r="F262" s="21" t="s">
        <v>176</v>
      </c>
      <c r="G262" s="21" t="s">
        <v>471</v>
      </c>
      <c r="H262" s="23" t="s">
        <v>370</v>
      </c>
      <c r="I262" s="11" t="s">
        <v>101</v>
      </c>
      <c r="J262" s="21" t="s">
        <v>374</v>
      </c>
      <c r="K262" s="12" t="s">
        <v>23</v>
      </c>
      <c r="L262" s="11"/>
    </row>
    <row r="263" s="19" customFormat="true" ht="11.25" hidden="false" customHeight="false" outlineLevel="0" collapsed="false">
      <c r="A263" s="23" t="s">
        <v>1296</v>
      </c>
      <c r="B263" s="8" t="n">
        <v>259</v>
      </c>
      <c r="C263" s="23" t="s">
        <v>370</v>
      </c>
      <c r="D263" s="23" t="s">
        <v>370</v>
      </c>
      <c r="E263" s="21" t="s">
        <v>1295</v>
      </c>
      <c r="F263" s="21" t="s">
        <v>176</v>
      </c>
      <c r="G263" s="21" t="s">
        <v>475</v>
      </c>
      <c r="H263" s="23" t="s">
        <v>370</v>
      </c>
      <c r="I263" s="11" t="s">
        <v>34</v>
      </c>
      <c r="J263" s="21" t="s">
        <v>374</v>
      </c>
      <c r="K263" s="12" t="s">
        <v>23</v>
      </c>
      <c r="L263" s="11"/>
    </row>
    <row r="264" s="19" customFormat="true" ht="11.25" hidden="false" customHeight="false" outlineLevel="0" collapsed="false">
      <c r="A264" s="23" t="s">
        <v>1297</v>
      </c>
      <c r="B264" s="8" t="n">
        <v>260</v>
      </c>
      <c r="C264" s="23" t="s">
        <v>370</v>
      </c>
      <c r="D264" s="23" t="s">
        <v>370</v>
      </c>
      <c r="E264" s="21" t="s">
        <v>1298</v>
      </c>
      <c r="F264" s="21" t="s">
        <v>176</v>
      </c>
      <c r="G264" s="21" t="s">
        <v>645</v>
      </c>
      <c r="H264" s="23" t="s">
        <v>370</v>
      </c>
      <c r="I264" s="11" t="s">
        <v>34</v>
      </c>
      <c r="J264" s="21" t="s">
        <v>374</v>
      </c>
      <c r="K264" s="12" t="s">
        <v>23</v>
      </c>
      <c r="L264" s="11"/>
    </row>
    <row r="265" s="19" customFormat="true" ht="11.25" hidden="false" customHeight="false" outlineLevel="0" collapsed="false">
      <c r="A265" s="23" t="s">
        <v>1299</v>
      </c>
      <c r="B265" s="8" t="n">
        <v>261</v>
      </c>
      <c r="C265" s="23" t="s">
        <v>370</v>
      </c>
      <c r="D265" s="23" t="s">
        <v>370</v>
      </c>
      <c r="E265" s="21" t="s">
        <v>1300</v>
      </c>
      <c r="F265" s="21" t="s">
        <v>176</v>
      </c>
      <c r="G265" s="21" t="s">
        <v>645</v>
      </c>
      <c r="H265" s="23" t="s">
        <v>370</v>
      </c>
      <c r="I265" s="11" t="s">
        <v>131</v>
      </c>
      <c r="J265" s="21" t="s">
        <v>374</v>
      </c>
      <c r="K265" s="12" t="s">
        <v>23</v>
      </c>
      <c r="L265" s="11"/>
    </row>
    <row r="266" s="19" customFormat="true" ht="11.25" hidden="false" customHeight="false" outlineLevel="0" collapsed="false">
      <c r="A266" s="23" t="s">
        <v>1301</v>
      </c>
      <c r="B266" s="8" t="n">
        <v>262</v>
      </c>
      <c r="C266" s="23" t="s">
        <v>370</v>
      </c>
      <c r="D266" s="23" t="s">
        <v>370</v>
      </c>
      <c r="E266" s="21" t="s">
        <v>1302</v>
      </c>
      <c r="F266" s="21" t="s">
        <v>176</v>
      </c>
      <c r="G266" s="21" t="s">
        <v>571</v>
      </c>
      <c r="H266" s="23" t="s">
        <v>370</v>
      </c>
      <c r="I266" s="11" t="s">
        <v>101</v>
      </c>
      <c r="J266" s="21" t="s">
        <v>374</v>
      </c>
      <c r="K266" s="12" t="s">
        <v>23</v>
      </c>
      <c r="L266" s="11"/>
    </row>
    <row r="267" s="19" customFormat="true" ht="11.25" hidden="false" customHeight="false" outlineLevel="0" collapsed="false">
      <c r="A267" s="23" t="s">
        <v>1303</v>
      </c>
      <c r="B267" s="8" t="n">
        <v>263</v>
      </c>
      <c r="C267" s="21" t="s">
        <v>547</v>
      </c>
      <c r="D267" s="21" t="s">
        <v>1072</v>
      </c>
      <c r="E267" s="21" t="s">
        <v>1304</v>
      </c>
      <c r="F267" s="21" t="s">
        <v>176</v>
      </c>
      <c r="G267" s="21" t="s">
        <v>803</v>
      </c>
      <c r="H267" s="23" t="s">
        <v>370</v>
      </c>
      <c r="I267" s="11" t="s">
        <v>34</v>
      </c>
      <c r="J267" s="21" t="s">
        <v>374</v>
      </c>
      <c r="K267" s="12" t="s">
        <v>23</v>
      </c>
      <c r="L267" s="11"/>
    </row>
    <row r="268" s="19" customFormat="true" ht="22.5" hidden="false" customHeight="false" outlineLevel="0" collapsed="false">
      <c r="A268" s="23" t="s">
        <v>1305</v>
      </c>
      <c r="B268" s="8" t="n">
        <v>264</v>
      </c>
      <c r="C268" s="21" t="s">
        <v>1306</v>
      </c>
      <c r="D268" s="21" t="s">
        <v>1307</v>
      </c>
      <c r="E268" s="21" t="s">
        <v>1308</v>
      </c>
      <c r="F268" s="21" t="s">
        <v>176</v>
      </c>
      <c r="G268" s="21" t="s">
        <v>502</v>
      </c>
      <c r="H268" s="23" t="s">
        <v>370</v>
      </c>
      <c r="I268" s="11" t="s">
        <v>131</v>
      </c>
      <c r="J268" s="21" t="s">
        <v>374</v>
      </c>
      <c r="K268" s="12" t="s">
        <v>23</v>
      </c>
      <c r="L268" s="11"/>
    </row>
    <row r="269" s="19" customFormat="true" ht="11.25" hidden="false" customHeight="false" outlineLevel="0" collapsed="false">
      <c r="A269" s="23" t="s">
        <v>1309</v>
      </c>
      <c r="B269" s="8" t="n">
        <v>265</v>
      </c>
      <c r="C269" s="23" t="s">
        <v>370</v>
      </c>
      <c r="D269" s="23" t="s">
        <v>370</v>
      </c>
      <c r="E269" s="21" t="s">
        <v>1310</v>
      </c>
      <c r="F269" s="21" t="s">
        <v>176</v>
      </c>
      <c r="G269" s="21" t="s">
        <v>1311</v>
      </c>
      <c r="H269" s="23" t="s">
        <v>370</v>
      </c>
      <c r="I269" s="11" t="s">
        <v>252</v>
      </c>
      <c r="J269" s="21" t="s">
        <v>374</v>
      </c>
      <c r="K269" s="12" t="s">
        <v>23</v>
      </c>
      <c r="L269" s="11"/>
    </row>
    <row r="270" s="19" customFormat="true" ht="11.25" hidden="false" customHeight="false" outlineLevel="0" collapsed="false">
      <c r="A270" s="23" t="s">
        <v>1312</v>
      </c>
      <c r="B270" s="8" t="n">
        <v>266</v>
      </c>
      <c r="C270" s="23" t="s">
        <v>370</v>
      </c>
      <c r="D270" s="23" t="s">
        <v>370</v>
      </c>
      <c r="E270" s="21" t="s">
        <v>1310</v>
      </c>
      <c r="F270" s="21" t="s">
        <v>176</v>
      </c>
      <c r="G270" s="21" t="s">
        <v>601</v>
      </c>
      <c r="H270" s="23" t="s">
        <v>370</v>
      </c>
      <c r="I270" s="11" t="s">
        <v>101</v>
      </c>
      <c r="J270" s="21" t="s">
        <v>421</v>
      </c>
      <c r="K270" s="12" t="s">
        <v>23</v>
      </c>
      <c r="L270" s="11"/>
    </row>
    <row r="271" s="19" customFormat="true" ht="22.5" hidden="false" customHeight="false" outlineLevel="0" collapsed="false">
      <c r="A271" s="23" t="s">
        <v>1313</v>
      </c>
      <c r="B271" s="8" t="n">
        <v>267</v>
      </c>
      <c r="C271" s="21" t="s">
        <v>1314</v>
      </c>
      <c r="D271" s="21" t="s">
        <v>1315</v>
      </c>
      <c r="E271" s="21" t="s">
        <v>1310</v>
      </c>
      <c r="F271" s="21" t="s">
        <v>176</v>
      </c>
      <c r="G271" s="21" t="s">
        <v>1316</v>
      </c>
      <c r="H271" s="23" t="s">
        <v>1317</v>
      </c>
      <c r="I271" s="11" t="s">
        <v>1318</v>
      </c>
      <c r="J271" s="21" t="s">
        <v>384</v>
      </c>
      <c r="K271" s="12" t="s">
        <v>23</v>
      </c>
      <c r="L271" s="11"/>
    </row>
    <row r="272" s="19" customFormat="true" ht="11.25" hidden="false" customHeight="false" outlineLevel="0" collapsed="false">
      <c r="A272" s="23" t="s">
        <v>1319</v>
      </c>
      <c r="B272" s="8" t="n">
        <v>268</v>
      </c>
      <c r="C272" s="23" t="s">
        <v>370</v>
      </c>
      <c r="D272" s="23" t="s">
        <v>370</v>
      </c>
      <c r="E272" s="21" t="s">
        <v>1320</v>
      </c>
      <c r="F272" s="21" t="s">
        <v>176</v>
      </c>
      <c r="G272" s="21" t="s">
        <v>571</v>
      </c>
      <c r="H272" s="23" t="s">
        <v>370</v>
      </c>
      <c r="I272" s="11" t="s">
        <v>144</v>
      </c>
      <c r="J272" s="21" t="s">
        <v>374</v>
      </c>
      <c r="K272" s="12" t="s">
        <v>23</v>
      </c>
      <c r="L272" s="11"/>
    </row>
    <row r="273" s="19" customFormat="true" ht="11.25" hidden="false" customHeight="false" outlineLevel="0" collapsed="false">
      <c r="A273" s="23" t="s">
        <v>1321</v>
      </c>
      <c r="B273" s="8" t="n">
        <v>269</v>
      </c>
      <c r="C273" s="23" t="s">
        <v>370</v>
      </c>
      <c r="D273" s="23" t="s">
        <v>370</v>
      </c>
      <c r="E273" s="21" t="s">
        <v>1322</v>
      </c>
      <c r="F273" s="21" t="s">
        <v>176</v>
      </c>
      <c r="G273" s="21" t="s">
        <v>571</v>
      </c>
      <c r="H273" s="23" t="s">
        <v>370</v>
      </c>
      <c r="I273" s="11" t="s">
        <v>144</v>
      </c>
      <c r="J273" s="21" t="s">
        <v>374</v>
      </c>
      <c r="K273" s="12" t="s">
        <v>23</v>
      </c>
      <c r="L273" s="11"/>
    </row>
    <row r="274" s="19" customFormat="true" ht="11.25" hidden="false" customHeight="false" outlineLevel="0" collapsed="false">
      <c r="A274" s="23" t="s">
        <v>1323</v>
      </c>
      <c r="B274" s="8" t="n">
        <v>270</v>
      </c>
      <c r="C274" s="23" t="s">
        <v>370</v>
      </c>
      <c r="D274" s="23" t="s">
        <v>370</v>
      </c>
      <c r="E274" s="21" t="s">
        <v>1320</v>
      </c>
      <c r="F274" s="21" t="s">
        <v>176</v>
      </c>
      <c r="G274" s="21" t="s">
        <v>1324</v>
      </c>
      <c r="H274" s="23" t="s">
        <v>370</v>
      </c>
      <c r="I274" s="11" t="s">
        <v>144</v>
      </c>
      <c r="J274" s="21" t="s">
        <v>374</v>
      </c>
      <c r="K274" s="12" t="s">
        <v>23</v>
      </c>
      <c r="L274" s="11"/>
    </row>
    <row r="275" s="19" customFormat="true" ht="11.25" hidden="false" customHeight="false" outlineLevel="0" collapsed="false">
      <c r="A275" s="23" t="s">
        <v>1325</v>
      </c>
      <c r="B275" s="8" t="n">
        <v>271</v>
      </c>
      <c r="C275" s="23" t="s">
        <v>370</v>
      </c>
      <c r="D275" s="23" t="s">
        <v>370</v>
      </c>
      <c r="E275" s="21" t="s">
        <v>1320</v>
      </c>
      <c r="F275" s="21" t="s">
        <v>176</v>
      </c>
      <c r="G275" s="21" t="s">
        <v>1326</v>
      </c>
      <c r="H275" s="23" t="s">
        <v>370</v>
      </c>
      <c r="I275" s="11" t="s">
        <v>144</v>
      </c>
      <c r="J275" s="21" t="s">
        <v>374</v>
      </c>
      <c r="K275" s="12" t="s">
        <v>23</v>
      </c>
      <c r="L275" s="11"/>
    </row>
    <row r="276" s="19" customFormat="true" ht="11.25" hidden="false" customHeight="false" outlineLevel="0" collapsed="false">
      <c r="A276" s="23" t="s">
        <v>1327</v>
      </c>
      <c r="B276" s="8" t="n">
        <v>272</v>
      </c>
      <c r="C276" s="23" t="s">
        <v>370</v>
      </c>
      <c r="D276" s="23" t="s">
        <v>370</v>
      </c>
      <c r="E276" s="21" t="s">
        <v>1328</v>
      </c>
      <c r="F276" s="21" t="s">
        <v>176</v>
      </c>
      <c r="G276" s="21" t="s">
        <v>1329</v>
      </c>
      <c r="H276" s="23" t="s">
        <v>370</v>
      </c>
      <c r="I276" s="11" t="s">
        <v>131</v>
      </c>
      <c r="J276" s="21" t="s">
        <v>374</v>
      </c>
      <c r="K276" s="12" t="s">
        <v>23</v>
      </c>
      <c r="L276" s="11"/>
    </row>
    <row r="277" s="19" customFormat="true" ht="11.25" hidden="false" customHeight="false" outlineLevel="0" collapsed="false">
      <c r="A277" s="23" t="s">
        <v>1330</v>
      </c>
      <c r="B277" s="8" t="n">
        <v>273</v>
      </c>
      <c r="C277" s="23" t="s">
        <v>370</v>
      </c>
      <c r="D277" s="23" t="s">
        <v>370</v>
      </c>
      <c r="E277" s="21" t="s">
        <v>1331</v>
      </c>
      <c r="F277" s="21" t="s">
        <v>176</v>
      </c>
      <c r="G277" s="21" t="s">
        <v>1038</v>
      </c>
      <c r="H277" s="23" t="s">
        <v>370</v>
      </c>
      <c r="I277" s="11" t="s">
        <v>144</v>
      </c>
      <c r="J277" s="21" t="s">
        <v>374</v>
      </c>
      <c r="K277" s="12" t="s">
        <v>23</v>
      </c>
      <c r="L277" s="11"/>
    </row>
    <row r="278" s="19" customFormat="true" ht="11.25" hidden="false" customHeight="false" outlineLevel="0" collapsed="false">
      <c r="A278" s="23" t="s">
        <v>1332</v>
      </c>
      <c r="B278" s="8" t="n">
        <v>274</v>
      </c>
      <c r="C278" s="23" t="s">
        <v>370</v>
      </c>
      <c r="D278" s="23" t="s">
        <v>370</v>
      </c>
      <c r="E278" s="21" t="s">
        <v>1328</v>
      </c>
      <c r="F278" s="21" t="s">
        <v>176</v>
      </c>
      <c r="G278" s="21" t="s">
        <v>442</v>
      </c>
      <c r="H278" s="23" t="s">
        <v>370</v>
      </c>
      <c r="I278" s="11" t="s">
        <v>131</v>
      </c>
      <c r="J278" s="21" t="s">
        <v>374</v>
      </c>
      <c r="K278" s="12" t="s">
        <v>23</v>
      </c>
      <c r="L278" s="11"/>
    </row>
    <row r="279" s="19" customFormat="true" ht="11.25" hidden="false" customHeight="false" outlineLevel="0" collapsed="false">
      <c r="A279" s="23" t="s">
        <v>1333</v>
      </c>
      <c r="B279" s="8" t="n">
        <v>275</v>
      </c>
      <c r="C279" s="23" t="s">
        <v>370</v>
      </c>
      <c r="D279" s="23" t="s">
        <v>370</v>
      </c>
      <c r="E279" s="21" t="s">
        <v>1331</v>
      </c>
      <c r="F279" s="21" t="s">
        <v>176</v>
      </c>
      <c r="G279" s="21" t="s">
        <v>442</v>
      </c>
      <c r="H279" s="23" t="s">
        <v>370</v>
      </c>
      <c r="I279" s="11" t="s">
        <v>131</v>
      </c>
      <c r="J279" s="21" t="s">
        <v>374</v>
      </c>
      <c r="K279" s="12" t="s">
        <v>23</v>
      </c>
      <c r="L279" s="11"/>
    </row>
    <row r="280" s="19" customFormat="true" ht="11.25" hidden="false" customHeight="false" outlineLevel="0" collapsed="false">
      <c r="A280" s="23" t="s">
        <v>1334</v>
      </c>
      <c r="B280" s="8" t="n">
        <v>276</v>
      </c>
      <c r="C280" s="23" t="s">
        <v>370</v>
      </c>
      <c r="D280" s="23" t="s">
        <v>370</v>
      </c>
      <c r="E280" s="21" t="s">
        <v>1335</v>
      </c>
      <c r="F280" s="21" t="s">
        <v>176</v>
      </c>
      <c r="G280" s="21" t="s">
        <v>442</v>
      </c>
      <c r="H280" s="23" t="s">
        <v>370</v>
      </c>
      <c r="I280" s="11" t="s">
        <v>144</v>
      </c>
      <c r="J280" s="21" t="s">
        <v>374</v>
      </c>
      <c r="K280" s="12" t="s">
        <v>23</v>
      </c>
      <c r="L280" s="11"/>
    </row>
    <row r="281" s="19" customFormat="true" ht="11.25" hidden="false" customHeight="false" outlineLevel="0" collapsed="false">
      <c r="A281" s="23" t="s">
        <v>1336</v>
      </c>
      <c r="B281" s="8" t="n">
        <v>277</v>
      </c>
      <c r="C281" s="23" t="s">
        <v>370</v>
      </c>
      <c r="D281" s="23" t="s">
        <v>370</v>
      </c>
      <c r="E281" s="21" t="s">
        <v>1322</v>
      </c>
      <c r="F281" s="21" t="s">
        <v>176</v>
      </c>
      <c r="G281" s="21" t="s">
        <v>456</v>
      </c>
      <c r="H281" s="23" t="s">
        <v>370</v>
      </c>
      <c r="I281" s="11" t="s">
        <v>144</v>
      </c>
      <c r="J281" s="21" t="s">
        <v>374</v>
      </c>
      <c r="K281" s="12" t="s">
        <v>23</v>
      </c>
      <c r="L281" s="11"/>
    </row>
    <row r="282" s="19" customFormat="true" ht="11.25" hidden="false" customHeight="false" outlineLevel="0" collapsed="false">
      <c r="A282" s="23" t="s">
        <v>1337</v>
      </c>
      <c r="B282" s="8" t="n">
        <v>278</v>
      </c>
      <c r="C282" s="23" t="s">
        <v>370</v>
      </c>
      <c r="D282" s="23" t="s">
        <v>370</v>
      </c>
      <c r="E282" s="21" t="s">
        <v>1328</v>
      </c>
      <c r="F282" s="21" t="s">
        <v>176</v>
      </c>
      <c r="G282" s="21" t="s">
        <v>645</v>
      </c>
      <c r="H282" s="23" t="s">
        <v>370</v>
      </c>
      <c r="I282" s="11" t="s">
        <v>131</v>
      </c>
      <c r="J282" s="21" t="s">
        <v>374</v>
      </c>
      <c r="K282" s="12" t="s">
        <v>23</v>
      </c>
      <c r="L282" s="11"/>
    </row>
    <row r="283" s="19" customFormat="true" ht="11.25" hidden="false" customHeight="false" outlineLevel="0" collapsed="false">
      <c r="A283" s="23" t="s">
        <v>1338</v>
      </c>
      <c r="B283" s="8" t="n">
        <v>279</v>
      </c>
      <c r="C283" s="23" t="s">
        <v>370</v>
      </c>
      <c r="D283" s="23" t="s">
        <v>370</v>
      </c>
      <c r="E283" s="21" t="s">
        <v>1335</v>
      </c>
      <c r="F283" s="21" t="s">
        <v>176</v>
      </c>
      <c r="G283" s="21" t="s">
        <v>645</v>
      </c>
      <c r="H283" s="23" t="s">
        <v>370</v>
      </c>
      <c r="I283" s="11" t="s">
        <v>144</v>
      </c>
      <c r="J283" s="21" t="s">
        <v>374</v>
      </c>
      <c r="K283" s="12" t="s">
        <v>23</v>
      </c>
      <c r="L283" s="11"/>
    </row>
    <row r="284" s="19" customFormat="true" ht="11.25" hidden="false" customHeight="false" outlineLevel="0" collapsed="false">
      <c r="A284" s="23" t="s">
        <v>1339</v>
      </c>
      <c r="B284" s="8" t="n">
        <v>280</v>
      </c>
      <c r="C284" s="23" t="s">
        <v>370</v>
      </c>
      <c r="D284" s="23" t="s">
        <v>370</v>
      </c>
      <c r="E284" s="21" t="s">
        <v>1340</v>
      </c>
      <c r="F284" s="21" t="s">
        <v>176</v>
      </c>
      <c r="G284" s="21" t="s">
        <v>686</v>
      </c>
      <c r="H284" s="23" t="s">
        <v>370</v>
      </c>
      <c r="I284" s="11" t="s">
        <v>144</v>
      </c>
      <c r="J284" s="21" t="s">
        <v>374</v>
      </c>
      <c r="K284" s="12" t="s">
        <v>23</v>
      </c>
      <c r="L284" s="11"/>
    </row>
    <row r="285" s="19" customFormat="true" ht="11.25" hidden="false" customHeight="false" outlineLevel="0" collapsed="false">
      <c r="A285" s="23" t="s">
        <v>1341</v>
      </c>
      <c r="B285" s="8" t="n">
        <v>281</v>
      </c>
      <c r="C285" s="23" t="s">
        <v>370</v>
      </c>
      <c r="D285" s="23" t="s">
        <v>370</v>
      </c>
      <c r="E285" s="21" t="s">
        <v>1322</v>
      </c>
      <c r="F285" s="21" t="s">
        <v>176</v>
      </c>
      <c r="G285" s="21" t="s">
        <v>1342</v>
      </c>
      <c r="H285" s="23" t="s">
        <v>370</v>
      </c>
      <c r="I285" s="11" t="s">
        <v>144</v>
      </c>
      <c r="J285" s="21" t="s">
        <v>374</v>
      </c>
      <c r="K285" s="12" t="s">
        <v>23</v>
      </c>
      <c r="L285" s="11"/>
    </row>
    <row r="286" s="19" customFormat="true" ht="11.25" hidden="false" customHeight="false" outlineLevel="0" collapsed="false">
      <c r="A286" s="23" t="s">
        <v>1343</v>
      </c>
      <c r="B286" s="8" t="n">
        <v>282</v>
      </c>
      <c r="C286" s="23" t="s">
        <v>370</v>
      </c>
      <c r="D286" s="23" t="s">
        <v>370</v>
      </c>
      <c r="E286" s="21" t="s">
        <v>1344</v>
      </c>
      <c r="F286" s="21" t="s">
        <v>176</v>
      </c>
      <c r="G286" s="21" t="s">
        <v>1311</v>
      </c>
      <c r="H286" s="23" t="s">
        <v>370</v>
      </c>
      <c r="I286" s="11" t="s">
        <v>144</v>
      </c>
      <c r="J286" s="21" t="s">
        <v>374</v>
      </c>
      <c r="K286" s="12" t="s">
        <v>23</v>
      </c>
      <c r="L286" s="11"/>
    </row>
    <row r="287" s="19" customFormat="true" ht="22.5" hidden="false" customHeight="false" outlineLevel="0" collapsed="false">
      <c r="A287" s="23" t="s">
        <v>1345</v>
      </c>
      <c r="B287" s="8" t="n">
        <v>283</v>
      </c>
      <c r="C287" s="21" t="s">
        <v>1346</v>
      </c>
      <c r="D287" s="21" t="s">
        <v>1347</v>
      </c>
      <c r="E287" s="21" t="s">
        <v>1344</v>
      </c>
      <c r="F287" s="21" t="s">
        <v>176</v>
      </c>
      <c r="G287" s="21" t="s">
        <v>1348</v>
      </c>
      <c r="H287" s="21" t="s">
        <v>748</v>
      </c>
      <c r="I287" s="11" t="s">
        <v>221</v>
      </c>
      <c r="J287" s="21" t="s">
        <v>384</v>
      </c>
      <c r="K287" s="12" t="s">
        <v>23</v>
      </c>
      <c r="L287" s="11"/>
    </row>
    <row r="288" s="19" customFormat="true" ht="11.25" hidden="false" customHeight="false" outlineLevel="0" collapsed="false">
      <c r="A288" s="23" t="s">
        <v>1349</v>
      </c>
      <c r="B288" s="8" t="n">
        <v>284</v>
      </c>
      <c r="C288" s="23" t="s">
        <v>370</v>
      </c>
      <c r="D288" s="23" t="s">
        <v>370</v>
      </c>
      <c r="E288" s="21" t="s">
        <v>1350</v>
      </c>
      <c r="F288" s="21" t="s">
        <v>176</v>
      </c>
      <c r="G288" s="21" t="s">
        <v>571</v>
      </c>
      <c r="H288" s="23" t="s">
        <v>370</v>
      </c>
      <c r="I288" s="11" t="s">
        <v>66</v>
      </c>
      <c r="J288" s="21" t="s">
        <v>374</v>
      </c>
      <c r="K288" s="12" t="s">
        <v>23</v>
      </c>
      <c r="L288" s="11"/>
    </row>
    <row r="289" s="19" customFormat="true" ht="11.25" hidden="false" customHeight="false" outlineLevel="0" collapsed="false">
      <c r="A289" s="23" t="s">
        <v>1351</v>
      </c>
      <c r="B289" s="8" t="n">
        <v>285</v>
      </c>
      <c r="C289" s="23" t="s">
        <v>370</v>
      </c>
      <c r="D289" s="23" t="s">
        <v>370</v>
      </c>
      <c r="E289" s="21" t="s">
        <v>1350</v>
      </c>
      <c r="F289" s="21" t="s">
        <v>176</v>
      </c>
      <c r="G289" s="21" t="s">
        <v>1352</v>
      </c>
      <c r="H289" s="23" t="s">
        <v>370</v>
      </c>
      <c r="I289" s="11" t="s">
        <v>66</v>
      </c>
      <c r="J289" s="21" t="s">
        <v>740</v>
      </c>
      <c r="K289" s="12" t="s">
        <v>23</v>
      </c>
      <c r="L289" s="11"/>
    </row>
    <row r="290" s="22" customFormat="true" ht="11.25" hidden="false" customHeight="false" outlineLevel="0" collapsed="false">
      <c r="A290" s="20" t="s">
        <v>1353</v>
      </c>
      <c r="B290" s="8" t="n">
        <v>286</v>
      </c>
      <c r="C290" s="20" t="s">
        <v>370</v>
      </c>
      <c r="D290" s="20" t="s">
        <v>370</v>
      </c>
      <c r="E290" s="17" t="s">
        <v>1354</v>
      </c>
      <c r="F290" s="17" t="s">
        <v>991</v>
      </c>
      <c r="G290" s="17" t="s">
        <v>1355</v>
      </c>
      <c r="H290" s="20" t="s">
        <v>370</v>
      </c>
      <c r="I290" s="20" t="s">
        <v>373</v>
      </c>
      <c r="J290" s="17" t="s">
        <v>374</v>
      </c>
      <c r="K290" s="12" t="s">
        <v>23</v>
      </c>
      <c r="L290" s="17"/>
    </row>
    <row r="291" s="22" customFormat="true" ht="22.5" hidden="false" customHeight="false" outlineLevel="0" collapsed="false">
      <c r="A291" s="20" t="s">
        <v>1356</v>
      </c>
      <c r="B291" s="8" t="n">
        <v>287</v>
      </c>
      <c r="C291" s="17" t="s">
        <v>1357</v>
      </c>
      <c r="D291" s="17" t="s">
        <v>1358</v>
      </c>
      <c r="E291" s="17" t="s">
        <v>1359</v>
      </c>
      <c r="F291" s="17" t="s">
        <v>991</v>
      </c>
      <c r="G291" s="17" t="s">
        <v>1360</v>
      </c>
      <c r="H291" s="20" t="s">
        <v>1361</v>
      </c>
      <c r="I291" s="20" t="s">
        <v>1362</v>
      </c>
      <c r="J291" s="17" t="s">
        <v>374</v>
      </c>
      <c r="K291" s="12" t="s">
        <v>23</v>
      </c>
      <c r="L291" s="17"/>
    </row>
    <row r="292" s="22" customFormat="true" ht="11.25" hidden="false" customHeight="false" outlineLevel="0" collapsed="false">
      <c r="A292" s="20" t="s">
        <v>1363</v>
      </c>
      <c r="B292" s="8" t="n">
        <v>288</v>
      </c>
      <c r="C292" s="20" t="s">
        <v>370</v>
      </c>
      <c r="D292" s="20" t="s">
        <v>370</v>
      </c>
      <c r="E292" s="17" t="s">
        <v>1359</v>
      </c>
      <c r="F292" s="17" t="s">
        <v>991</v>
      </c>
      <c r="G292" s="17" t="s">
        <v>1364</v>
      </c>
      <c r="H292" s="20" t="s">
        <v>370</v>
      </c>
      <c r="I292" s="20" t="s">
        <v>34</v>
      </c>
      <c r="J292" s="17" t="s">
        <v>374</v>
      </c>
      <c r="K292" s="12" t="s">
        <v>23</v>
      </c>
      <c r="L292" s="17"/>
    </row>
    <row r="293" s="22" customFormat="true" ht="22.5" hidden="false" customHeight="false" outlineLevel="0" collapsed="false">
      <c r="A293" s="20" t="s">
        <v>1365</v>
      </c>
      <c r="B293" s="8" t="n">
        <v>289</v>
      </c>
      <c r="C293" s="17" t="s">
        <v>1366</v>
      </c>
      <c r="D293" s="17" t="s">
        <v>1367</v>
      </c>
      <c r="E293" s="17" t="s">
        <v>1368</v>
      </c>
      <c r="F293" s="17" t="s">
        <v>991</v>
      </c>
      <c r="G293" s="17" t="s">
        <v>1369</v>
      </c>
      <c r="H293" s="20" t="s">
        <v>1370</v>
      </c>
      <c r="I293" s="20" t="s">
        <v>453</v>
      </c>
      <c r="J293" s="17" t="s">
        <v>599</v>
      </c>
      <c r="K293" s="12" t="s">
        <v>23</v>
      </c>
      <c r="L293" s="17"/>
    </row>
    <row r="294" s="22" customFormat="true" ht="22.5" hidden="false" customHeight="false" outlineLevel="0" collapsed="false">
      <c r="A294" s="20" t="s">
        <v>1371</v>
      </c>
      <c r="B294" s="8" t="n">
        <v>290</v>
      </c>
      <c r="C294" s="17" t="s">
        <v>1346</v>
      </c>
      <c r="D294" s="17" t="s">
        <v>1347</v>
      </c>
      <c r="E294" s="17" t="s">
        <v>1368</v>
      </c>
      <c r="F294" s="17" t="s">
        <v>991</v>
      </c>
      <c r="G294" s="17" t="s">
        <v>1372</v>
      </c>
      <c r="H294" s="20" t="s">
        <v>1373</v>
      </c>
      <c r="I294" s="20" t="s">
        <v>677</v>
      </c>
      <c r="J294" s="17" t="s">
        <v>384</v>
      </c>
      <c r="K294" s="12" t="s">
        <v>23</v>
      </c>
      <c r="L294" s="17"/>
    </row>
    <row r="295" s="22" customFormat="true" ht="11.25" hidden="false" customHeight="false" outlineLevel="0" collapsed="false">
      <c r="A295" s="20" t="s">
        <v>1374</v>
      </c>
      <c r="B295" s="8" t="n">
        <v>291</v>
      </c>
      <c r="C295" s="17" t="s">
        <v>1375</v>
      </c>
      <c r="D295" s="17" t="s">
        <v>1376</v>
      </c>
      <c r="E295" s="17" t="s">
        <v>1377</v>
      </c>
      <c r="F295" s="17" t="s">
        <v>991</v>
      </c>
      <c r="G295" s="17" t="s">
        <v>1378</v>
      </c>
      <c r="H295" s="20" t="s">
        <v>370</v>
      </c>
      <c r="I295" s="20" t="s">
        <v>172</v>
      </c>
      <c r="J295" s="17" t="s">
        <v>374</v>
      </c>
      <c r="K295" s="12" t="s">
        <v>23</v>
      </c>
      <c r="L295" s="17"/>
    </row>
    <row r="296" s="22" customFormat="true" ht="11.25" hidden="false" customHeight="false" outlineLevel="0" collapsed="false">
      <c r="A296" s="20" t="s">
        <v>1379</v>
      </c>
      <c r="B296" s="8" t="n">
        <v>292</v>
      </c>
      <c r="C296" s="20" t="s">
        <v>370</v>
      </c>
      <c r="D296" s="20" t="s">
        <v>370</v>
      </c>
      <c r="E296" s="17" t="s">
        <v>1380</v>
      </c>
      <c r="F296" s="17" t="s">
        <v>991</v>
      </c>
      <c r="G296" s="17" t="s">
        <v>903</v>
      </c>
      <c r="H296" s="20" t="s">
        <v>370</v>
      </c>
      <c r="I296" s="20" t="s">
        <v>53</v>
      </c>
      <c r="J296" s="17" t="s">
        <v>374</v>
      </c>
      <c r="K296" s="12" t="s">
        <v>23</v>
      </c>
      <c r="L296" s="17"/>
    </row>
    <row r="297" s="22" customFormat="true" ht="45" hidden="false" customHeight="false" outlineLevel="0" collapsed="false">
      <c r="A297" s="20" t="s">
        <v>1381</v>
      </c>
      <c r="B297" s="8" t="n">
        <v>293</v>
      </c>
      <c r="C297" s="17" t="s">
        <v>1382</v>
      </c>
      <c r="D297" s="17" t="s">
        <v>1383</v>
      </c>
      <c r="E297" s="17" t="s">
        <v>1384</v>
      </c>
      <c r="F297" s="17" t="s">
        <v>991</v>
      </c>
      <c r="G297" s="17" t="s">
        <v>1385</v>
      </c>
      <c r="H297" s="17" t="s">
        <v>1386</v>
      </c>
      <c r="I297" s="20" t="s">
        <v>1387</v>
      </c>
      <c r="J297" s="17" t="s">
        <v>384</v>
      </c>
      <c r="K297" s="12" t="s">
        <v>23</v>
      </c>
      <c r="L297" s="17"/>
    </row>
    <row r="298" s="22" customFormat="true" ht="22.5" hidden="false" customHeight="false" outlineLevel="0" collapsed="false">
      <c r="A298" s="20" t="s">
        <v>1388</v>
      </c>
      <c r="B298" s="8" t="n">
        <v>294</v>
      </c>
      <c r="C298" s="17" t="s">
        <v>1389</v>
      </c>
      <c r="D298" s="17" t="s">
        <v>1390</v>
      </c>
      <c r="E298" s="17" t="s">
        <v>1391</v>
      </c>
      <c r="F298" s="17" t="s">
        <v>991</v>
      </c>
      <c r="G298" s="17" t="s">
        <v>772</v>
      </c>
      <c r="H298" s="20" t="s">
        <v>1392</v>
      </c>
      <c r="I298" s="20" t="s">
        <v>749</v>
      </c>
      <c r="J298" s="17" t="s">
        <v>740</v>
      </c>
      <c r="K298" s="12" t="s">
        <v>23</v>
      </c>
      <c r="L298" s="17"/>
    </row>
    <row r="299" s="22" customFormat="true" ht="22.5" hidden="false" customHeight="false" outlineLevel="0" collapsed="false">
      <c r="A299" s="20" t="s">
        <v>1393</v>
      </c>
      <c r="B299" s="8" t="n">
        <v>295</v>
      </c>
      <c r="C299" s="17" t="s">
        <v>1394</v>
      </c>
      <c r="D299" s="17" t="s">
        <v>1395</v>
      </c>
      <c r="E299" s="17" t="s">
        <v>1391</v>
      </c>
      <c r="F299" s="17" t="s">
        <v>991</v>
      </c>
      <c r="G299" s="17" t="s">
        <v>1396</v>
      </c>
      <c r="H299" s="20" t="s">
        <v>1397</v>
      </c>
      <c r="I299" s="20" t="s">
        <v>1398</v>
      </c>
      <c r="J299" s="17" t="s">
        <v>374</v>
      </c>
      <c r="K299" s="12" t="s">
        <v>23</v>
      </c>
      <c r="L299" s="17"/>
    </row>
    <row r="300" s="22" customFormat="true" ht="45" hidden="false" customHeight="false" outlineLevel="0" collapsed="false">
      <c r="A300" s="20" t="s">
        <v>1399</v>
      </c>
      <c r="B300" s="8" t="n">
        <v>296</v>
      </c>
      <c r="C300" s="17" t="s">
        <v>1400</v>
      </c>
      <c r="D300" s="17" t="s">
        <v>1401</v>
      </c>
      <c r="E300" s="17" t="s">
        <v>1402</v>
      </c>
      <c r="F300" s="17" t="s">
        <v>991</v>
      </c>
      <c r="G300" s="17" t="s">
        <v>1403</v>
      </c>
      <c r="H300" s="20" t="s">
        <v>1404</v>
      </c>
      <c r="I300" s="20" t="s">
        <v>1405</v>
      </c>
      <c r="J300" s="17" t="s">
        <v>384</v>
      </c>
      <c r="K300" s="12" t="s">
        <v>23</v>
      </c>
      <c r="L300" s="17"/>
    </row>
    <row r="301" s="22" customFormat="true" ht="22.5" hidden="false" customHeight="false" outlineLevel="0" collapsed="false">
      <c r="A301" s="20" t="s">
        <v>1406</v>
      </c>
      <c r="B301" s="8" t="n">
        <v>297</v>
      </c>
      <c r="C301" s="17" t="s">
        <v>1407</v>
      </c>
      <c r="D301" s="17" t="s">
        <v>1408</v>
      </c>
      <c r="E301" s="17" t="s">
        <v>1402</v>
      </c>
      <c r="F301" s="17" t="s">
        <v>991</v>
      </c>
      <c r="G301" s="17" t="s">
        <v>1409</v>
      </c>
      <c r="H301" s="20" t="s">
        <v>1410</v>
      </c>
      <c r="I301" s="20" t="s">
        <v>60</v>
      </c>
      <c r="J301" s="17" t="s">
        <v>391</v>
      </c>
      <c r="K301" s="12" t="s">
        <v>23</v>
      </c>
      <c r="L301" s="17"/>
    </row>
    <row r="302" s="22" customFormat="true" ht="22.5" hidden="false" customHeight="false" outlineLevel="0" collapsed="false">
      <c r="A302" s="20" t="s">
        <v>1411</v>
      </c>
      <c r="B302" s="8" t="n">
        <v>298</v>
      </c>
      <c r="C302" s="20" t="s">
        <v>370</v>
      </c>
      <c r="D302" s="20" t="s">
        <v>370</v>
      </c>
      <c r="E302" s="17" t="s">
        <v>1402</v>
      </c>
      <c r="F302" s="17" t="s">
        <v>991</v>
      </c>
      <c r="G302" s="17" t="s">
        <v>477</v>
      </c>
      <c r="H302" s="20" t="s">
        <v>370</v>
      </c>
      <c r="I302" s="20" t="s">
        <v>172</v>
      </c>
      <c r="J302" s="17" t="s">
        <v>374</v>
      </c>
      <c r="K302" s="12" t="s">
        <v>23</v>
      </c>
      <c r="L302" s="17"/>
    </row>
    <row r="303" s="22" customFormat="true" ht="22.5" hidden="false" customHeight="false" outlineLevel="0" collapsed="false">
      <c r="A303" s="20" t="s">
        <v>1412</v>
      </c>
      <c r="B303" s="8" t="n">
        <v>299</v>
      </c>
      <c r="C303" s="20" t="s">
        <v>370</v>
      </c>
      <c r="D303" s="20" t="s">
        <v>370</v>
      </c>
      <c r="E303" s="17" t="s">
        <v>1402</v>
      </c>
      <c r="F303" s="17" t="s">
        <v>991</v>
      </c>
      <c r="G303" s="17" t="s">
        <v>563</v>
      </c>
      <c r="H303" s="20" t="s">
        <v>370</v>
      </c>
      <c r="I303" s="20" t="s">
        <v>131</v>
      </c>
      <c r="J303" s="17" t="s">
        <v>374</v>
      </c>
      <c r="K303" s="12" t="s">
        <v>23</v>
      </c>
      <c r="L303" s="17"/>
    </row>
    <row r="304" s="22" customFormat="true" ht="22.5" hidden="false" customHeight="false" outlineLevel="0" collapsed="false">
      <c r="A304" s="20" t="s">
        <v>1413</v>
      </c>
      <c r="B304" s="8" t="n">
        <v>300</v>
      </c>
      <c r="C304" s="17" t="s">
        <v>1414</v>
      </c>
      <c r="D304" s="17" t="s">
        <v>1415</v>
      </c>
      <c r="E304" s="17" t="s">
        <v>1416</v>
      </c>
      <c r="F304" s="17" t="s">
        <v>991</v>
      </c>
      <c r="G304" s="17" t="s">
        <v>1417</v>
      </c>
      <c r="H304" s="20" t="s">
        <v>1418</v>
      </c>
      <c r="I304" s="20" t="s">
        <v>1419</v>
      </c>
      <c r="J304" s="17" t="s">
        <v>408</v>
      </c>
      <c r="K304" s="12" t="s">
        <v>23</v>
      </c>
      <c r="L304" s="17"/>
    </row>
    <row r="305" s="22" customFormat="true" ht="22.5" hidden="false" customHeight="false" outlineLevel="0" collapsed="false">
      <c r="A305" s="20" t="s">
        <v>1420</v>
      </c>
      <c r="B305" s="8" t="n">
        <v>301</v>
      </c>
      <c r="C305" s="17" t="s">
        <v>1416</v>
      </c>
      <c r="D305" s="17" t="s">
        <v>1421</v>
      </c>
      <c r="E305" s="17" t="s">
        <v>1416</v>
      </c>
      <c r="F305" s="17" t="s">
        <v>991</v>
      </c>
      <c r="G305" s="17" t="s">
        <v>1422</v>
      </c>
      <c r="H305" s="20" t="s">
        <v>969</v>
      </c>
      <c r="I305" s="20" t="s">
        <v>383</v>
      </c>
      <c r="J305" s="17" t="s">
        <v>415</v>
      </c>
      <c r="K305" s="12" t="s">
        <v>23</v>
      </c>
      <c r="L305" s="17"/>
    </row>
    <row r="306" s="22" customFormat="true" ht="22.5" hidden="false" customHeight="false" outlineLevel="0" collapsed="false">
      <c r="A306" s="20" t="s">
        <v>1423</v>
      </c>
      <c r="B306" s="8" t="n">
        <v>302</v>
      </c>
      <c r="C306" s="17" t="s">
        <v>1424</v>
      </c>
      <c r="D306" s="17" t="s">
        <v>1425</v>
      </c>
      <c r="E306" s="17" t="s">
        <v>1426</v>
      </c>
      <c r="F306" s="17" t="s">
        <v>991</v>
      </c>
      <c r="G306" s="17" t="s">
        <v>1063</v>
      </c>
      <c r="H306" s="20" t="s">
        <v>1427</v>
      </c>
      <c r="I306" s="20" t="s">
        <v>1428</v>
      </c>
      <c r="J306" s="17" t="s">
        <v>740</v>
      </c>
      <c r="K306" s="12" t="s">
        <v>23</v>
      </c>
      <c r="L306" s="17"/>
    </row>
    <row r="307" s="22" customFormat="true" ht="11.25" hidden="false" customHeight="false" outlineLevel="0" collapsed="false">
      <c r="A307" s="20" t="s">
        <v>1429</v>
      </c>
      <c r="B307" s="8" t="n">
        <v>303</v>
      </c>
      <c r="C307" s="17" t="s">
        <v>1150</v>
      </c>
      <c r="D307" s="17" t="s">
        <v>1151</v>
      </c>
      <c r="E307" s="17" t="s">
        <v>1426</v>
      </c>
      <c r="F307" s="17" t="s">
        <v>991</v>
      </c>
      <c r="G307" s="17" t="s">
        <v>1430</v>
      </c>
      <c r="H307" s="20" t="s">
        <v>1018</v>
      </c>
      <c r="I307" s="20" t="s">
        <v>1431</v>
      </c>
      <c r="J307" s="17" t="s">
        <v>740</v>
      </c>
      <c r="K307" s="12" t="s">
        <v>23</v>
      </c>
      <c r="L307" s="17"/>
    </row>
    <row r="308" s="22" customFormat="true" ht="22.5" hidden="false" customHeight="false" outlineLevel="0" collapsed="false">
      <c r="A308" s="20" t="s">
        <v>1432</v>
      </c>
      <c r="B308" s="8" t="n">
        <v>304</v>
      </c>
      <c r="C308" s="20" t="s">
        <v>370</v>
      </c>
      <c r="D308" s="20" t="s">
        <v>370</v>
      </c>
      <c r="E308" s="17" t="s">
        <v>1433</v>
      </c>
      <c r="F308" s="17" t="s">
        <v>991</v>
      </c>
      <c r="G308" s="17" t="s">
        <v>903</v>
      </c>
      <c r="H308" s="20" t="s">
        <v>370</v>
      </c>
      <c r="I308" s="20" t="s">
        <v>172</v>
      </c>
      <c r="J308" s="17" t="s">
        <v>374</v>
      </c>
      <c r="K308" s="12" t="s">
        <v>23</v>
      </c>
      <c r="L308" s="17"/>
    </row>
    <row r="309" s="22" customFormat="true" ht="22.5" hidden="false" customHeight="false" outlineLevel="0" collapsed="false">
      <c r="A309" s="20" t="s">
        <v>1434</v>
      </c>
      <c r="B309" s="8" t="n">
        <v>305</v>
      </c>
      <c r="C309" s="20" t="s">
        <v>370</v>
      </c>
      <c r="D309" s="20" t="s">
        <v>370</v>
      </c>
      <c r="E309" s="17" t="s">
        <v>1435</v>
      </c>
      <c r="F309" s="17" t="s">
        <v>991</v>
      </c>
      <c r="G309" s="17" t="s">
        <v>477</v>
      </c>
      <c r="H309" s="20" t="s">
        <v>370</v>
      </c>
      <c r="I309" s="20" t="s">
        <v>1436</v>
      </c>
      <c r="J309" s="17" t="s">
        <v>374</v>
      </c>
      <c r="K309" s="12" t="s">
        <v>23</v>
      </c>
      <c r="L309" s="17"/>
    </row>
    <row r="310" s="22" customFormat="true" ht="11.25" hidden="false" customHeight="false" outlineLevel="0" collapsed="false">
      <c r="A310" s="20" t="s">
        <v>1437</v>
      </c>
      <c r="B310" s="8" t="n">
        <v>306</v>
      </c>
      <c r="C310" s="20" t="s">
        <v>370</v>
      </c>
      <c r="D310" s="20" t="s">
        <v>370</v>
      </c>
      <c r="E310" s="17" t="s">
        <v>1438</v>
      </c>
      <c r="F310" s="17" t="s">
        <v>991</v>
      </c>
      <c r="G310" s="17" t="s">
        <v>479</v>
      </c>
      <c r="H310" s="20" t="s">
        <v>370</v>
      </c>
      <c r="I310" s="20" t="s">
        <v>1436</v>
      </c>
      <c r="J310" s="17" t="s">
        <v>374</v>
      </c>
      <c r="K310" s="12" t="s">
        <v>23</v>
      </c>
      <c r="L310" s="17"/>
    </row>
    <row r="311" s="22" customFormat="true" ht="11.25" hidden="false" customHeight="false" outlineLevel="0" collapsed="false">
      <c r="A311" s="20" t="s">
        <v>1439</v>
      </c>
      <c r="B311" s="8" t="n">
        <v>307</v>
      </c>
      <c r="C311" s="20" t="s">
        <v>370</v>
      </c>
      <c r="D311" s="20" t="s">
        <v>370</v>
      </c>
      <c r="E311" s="17" t="s">
        <v>1440</v>
      </c>
      <c r="F311" s="17" t="s">
        <v>991</v>
      </c>
      <c r="G311" s="17" t="s">
        <v>475</v>
      </c>
      <c r="H311" s="20" t="s">
        <v>370</v>
      </c>
      <c r="I311" s="20" t="s">
        <v>53</v>
      </c>
      <c r="J311" s="17" t="s">
        <v>374</v>
      </c>
      <c r="K311" s="12" t="s">
        <v>23</v>
      </c>
      <c r="L311" s="17"/>
    </row>
    <row r="312" s="22" customFormat="true" ht="11.25" hidden="false" customHeight="false" outlineLevel="0" collapsed="false">
      <c r="A312" s="20" t="s">
        <v>1441</v>
      </c>
      <c r="B312" s="8" t="n">
        <v>308</v>
      </c>
      <c r="C312" s="20" t="s">
        <v>370</v>
      </c>
      <c r="D312" s="20" t="s">
        <v>370</v>
      </c>
      <c r="E312" s="17" t="s">
        <v>1442</v>
      </c>
      <c r="F312" s="17" t="s">
        <v>991</v>
      </c>
      <c r="G312" s="17" t="s">
        <v>1443</v>
      </c>
      <c r="H312" s="20" t="s">
        <v>370</v>
      </c>
      <c r="I312" s="20" t="s">
        <v>1436</v>
      </c>
      <c r="J312" s="17" t="s">
        <v>374</v>
      </c>
      <c r="K312" s="12" t="s">
        <v>23</v>
      </c>
      <c r="L312" s="17"/>
    </row>
    <row r="313" s="22" customFormat="true" ht="11.25" hidden="false" customHeight="false" outlineLevel="0" collapsed="false">
      <c r="A313" s="20" t="s">
        <v>1444</v>
      </c>
      <c r="B313" s="8" t="n">
        <v>309</v>
      </c>
      <c r="C313" s="20" t="s">
        <v>370</v>
      </c>
      <c r="D313" s="20" t="s">
        <v>370</v>
      </c>
      <c r="E313" s="17" t="s">
        <v>1445</v>
      </c>
      <c r="F313" s="17" t="s">
        <v>991</v>
      </c>
      <c r="G313" s="17" t="s">
        <v>1446</v>
      </c>
      <c r="H313" s="20" t="s">
        <v>370</v>
      </c>
      <c r="I313" s="20" t="s">
        <v>1436</v>
      </c>
      <c r="J313" s="17" t="s">
        <v>374</v>
      </c>
      <c r="K313" s="12" t="s">
        <v>23</v>
      </c>
      <c r="L313" s="17"/>
    </row>
    <row r="314" s="22" customFormat="true" ht="11.25" hidden="false" customHeight="false" outlineLevel="0" collapsed="false">
      <c r="A314" s="20" t="s">
        <v>1447</v>
      </c>
      <c r="B314" s="8" t="n">
        <v>310</v>
      </c>
      <c r="C314" s="20" t="s">
        <v>370</v>
      </c>
      <c r="D314" s="20" t="s">
        <v>370</v>
      </c>
      <c r="E314" s="17" t="s">
        <v>1438</v>
      </c>
      <c r="F314" s="17" t="s">
        <v>991</v>
      </c>
      <c r="G314" s="17" t="s">
        <v>1448</v>
      </c>
      <c r="H314" s="20" t="s">
        <v>370</v>
      </c>
      <c r="I314" s="20" t="s">
        <v>1436</v>
      </c>
      <c r="J314" s="17" t="s">
        <v>374</v>
      </c>
      <c r="K314" s="12" t="s">
        <v>23</v>
      </c>
      <c r="L314" s="17"/>
    </row>
    <row r="315" s="22" customFormat="true" ht="11.25" hidden="false" customHeight="false" outlineLevel="0" collapsed="false">
      <c r="A315" s="20" t="s">
        <v>1449</v>
      </c>
      <c r="B315" s="8" t="n">
        <v>311</v>
      </c>
      <c r="C315" s="20" t="s">
        <v>370</v>
      </c>
      <c r="D315" s="20" t="s">
        <v>370</v>
      </c>
      <c r="E315" s="17" t="s">
        <v>1450</v>
      </c>
      <c r="F315" s="17" t="s">
        <v>991</v>
      </c>
      <c r="G315" s="17" t="s">
        <v>376</v>
      </c>
      <c r="H315" s="20" t="s">
        <v>370</v>
      </c>
      <c r="I315" s="20" t="s">
        <v>1436</v>
      </c>
      <c r="J315" s="17" t="s">
        <v>374</v>
      </c>
      <c r="K315" s="12" t="s">
        <v>23</v>
      </c>
      <c r="L315" s="17"/>
    </row>
    <row r="316" s="22" customFormat="true" ht="11.25" hidden="false" customHeight="false" outlineLevel="0" collapsed="false">
      <c r="A316" s="20" t="s">
        <v>1451</v>
      </c>
      <c r="B316" s="8" t="n">
        <v>312</v>
      </c>
      <c r="C316" s="20" t="s">
        <v>370</v>
      </c>
      <c r="D316" s="20" t="s">
        <v>370</v>
      </c>
      <c r="E316" s="17" t="s">
        <v>1452</v>
      </c>
      <c r="F316" s="17" t="s">
        <v>991</v>
      </c>
      <c r="G316" s="17" t="s">
        <v>376</v>
      </c>
      <c r="H316" s="20" t="s">
        <v>370</v>
      </c>
      <c r="I316" s="20" t="s">
        <v>1436</v>
      </c>
      <c r="J316" s="17" t="s">
        <v>374</v>
      </c>
      <c r="K316" s="12" t="s">
        <v>23</v>
      </c>
      <c r="L316" s="17"/>
    </row>
    <row r="317" s="22" customFormat="true" ht="11.25" hidden="false" customHeight="false" outlineLevel="0" collapsed="false">
      <c r="A317" s="20" t="s">
        <v>1453</v>
      </c>
      <c r="B317" s="8" t="n">
        <v>313</v>
      </c>
      <c r="C317" s="20" t="s">
        <v>370</v>
      </c>
      <c r="D317" s="20" t="s">
        <v>370</v>
      </c>
      <c r="E317" s="17" t="s">
        <v>1454</v>
      </c>
      <c r="F317" s="17" t="s">
        <v>991</v>
      </c>
      <c r="G317" s="17" t="s">
        <v>1443</v>
      </c>
      <c r="H317" s="20" t="s">
        <v>370</v>
      </c>
      <c r="I317" s="20" t="s">
        <v>623</v>
      </c>
      <c r="J317" s="17" t="s">
        <v>374</v>
      </c>
      <c r="K317" s="12" t="s">
        <v>23</v>
      </c>
      <c r="L317" s="17"/>
    </row>
    <row r="318" s="24" customFormat="true" ht="22.5" hidden="false" customHeight="false" outlineLevel="0" collapsed="false">
      <c r="A318" s="23" t="s">
        <v>1455</v>
      </c>
      <c r="B318" s="8" t="n">
        <v>314</v>
      </c>
      <c r="C318" s="21" t="s">
        <v>923</v>
      </c>
      <c r="D318" s="21" t="s">
        <v>1456</v>
      </c>
      <c r="E318" s="21" t="s">
        <v>1457</v>
      </c>
      <c r="F318" s="21" t="s">
        <v>991</v>
      </c>
      <c r="G318" s="21" t="s">
        <v>1458</v>
      </c>
      <c r="H318" s="23" t="s">
        <v>370</v>
      </c>
      <c r="I318" s="23" t="s">
        <v>1436</v>
      </c>
      <c r="J318" s="21" t="s">
        <v>374</v>
      </c>
      <c r="K318" s="12" t="s">
        <v>23</v>
      </c>
      <c r="L318" s="23"/>
    </row>
    <row r="319" s="24" customFormat="true" ht="11.25" hidden="false" customHeight="false" outlineLevel="0" collapsed="false">
      <c r="A319" s="23" t="s">
        <v>1459</v>
      </c>
      <c r="B319" s="8" t="n">
        <v>315</v>
      </c>
      <c r="C319" s="23" t="s">
        <v>370</v>
      </c>
      <c r="D319" s="23" t="s">
        <v>370</v>
      </c>
      <c r="E319" s="21" t="s">
        <v>1454</v>
      </c>
      <c r="F319" s="21" t="s">
        <v>991</v>
      </c>
      <c r="G319" s="21" t="s">
        <v>442</v>
      </c>
      <c r="H319" s="23" t="s">
        <v>370</v>
      </c>
      <c r="I319" s="23" t="s">
        <v>623</v>
      </c>
      <c r="J319" s="21" t="s">
        <v>374</v>
      </c>
      <c r="K319" s="12" t="s">
        <v>23</v>
      </c>
      <c r="L319" s="23"/>
    </row>
    <row r="320" s="24" customFormat="true" ht="11.25" hidden="false" customHeight="false" outlineLevel="0" collapsed="false">
      <c r="A320" s="23" t="s">
        <v>1460</v>
      </c>
      <c r="B320" s="8" t="n">
        <v>316</v>
      </c>
      <c r="C320" s="23" t="s">
        <v>370</v>
      </c>
      <c r="D320" s="23" t="s">
        <v>370</v>
      </c>
      <c r="E320" s="21" t="s">
        <v>1461</v>
      </c>
      <c r="F320" s="21" t="s">
        <v>991</v>
      </c>
      <c r="G320" s="21" t="s">
        <v>1462</v>
      </c>
      <c r="H320" s="23" t="s">
        <v>370</v>
      </c>
      <c r="I320" s="23" t="s">
        <v>1463</v>
      </c>
      <c r="J320" s="21" t="s">
        <v>374</v>
      </c>
      <c r="K320" s="12" t="s">
        <v>23</v>
      </c>
      <c r="L320" s="23"/>
    </row>
    <row r="321" s="24" customFormat="true" ht="11.25" hidden="false" customHeight="false" outlineLevel="0" collapsed="false">
      <c r="A321" s="23" t="s">
        <v>1464</v>
      </c>
      <c r="B321" s="8" t="n">
        <v>317</v>
      </c>
      <c r="C321" s="23" t="s">
        <v>370</v>
      </c>
      <c r="D321" s="23" t="s">
        <v>370</v>
      </c>
      <c r="E321" s="21" t="s">
        <v>1465</v>
      </c>
      <c r="F321" s="21" t="s">
        <v>991</v>
      </c>
      <c r="G321" s="21" t="s">
        <v>442</v>
      </c>
      <c r="H321" s="23" t="s">
        <v>370</v>
      </c>
      <c r="I321" s="23" t="s">
        <v>623</v>
      </c>
      <c r="J321" s="21" t="s">
        <v>374</v>
      </c>
      <c r="K321" s="12" t="s">
        <v>23</v>
      </c>
      <c r="L321" s="23"/>
    </row>
    <row r="322" s="24" customFormat="true" ht="11.25" hidden="false" customHeight="false" outlineLevel="0" collapsed="false">
      <c r="A322" s="23" t="s">
        <v>1466</v>
      </c>
      <c r="B322" s="8" t="n">
        <v>318</v>
      </c>
      <c r="C322" s="23" t="s">
        <v>370</v>
      </c>
      <c r="D322" s="23" t="s">
        <v>370</v>
      </c>
      <c r="E322" s="21" t="s">
        <v>1465</v>
      </c>
      <c r="F322" s="21" t="s">
        <v>991</v>
      </c>
      <c r="G322" s="21" t="s">
        <v>1443</v>
      </c>
      <c r="H322" s="23" t="s">
        <v>370</v>
      </c>
      <c r="I322" s="23" t="s">
        <v>282</v>
      </c>
      <c r="J322" s="21" t="s">
        <v>374</v>
      </c>
      <c r="K322" s="12" t="s">
        <v>23</v>
      </c>
      <c r="L322" s="23"/>
    </row>
    <row r="323" s="24" customFormat="true" ht="11.25" hidden="false" customHeight="false" outlineLevel="0" collapsed="false">
      <c r="A323" s="23" t="s">
        <v>1467</v>
      </c>
      <c r="B323" s="8" t="n">
        <v>319</v>
      </c>
      <c r="C323" s="23" t="s">
        <v>370</v>
      </c>
      <c r="D323" s="23" t="s">
        <v>370</v>
      </c>
      <c r="E323" s="21" t="s">
        <v>1468</v>
      </c>
      <c r="F323" s="21" t="s">
        <v>991</v>
      </c>
      <c r="G323" s="21" t="s">
        <v>1469</v>
      </c>
      <c r="H323" s="23" t="s">
        <v>370</v>
      </c>
      <c r="I323" s="23" t="s">
        <v>1436</v>
      </c>
      <c r="J323" s="21" t="s">
        <v>374</v>
      </c>
      <c r="K323" s="12" t="s">
        <v>23</v>
      </c>
      <c r="L323" s="23"/>
    </row>
    <row r="324" s="24" customFormat="true" ht="22.5" hidden="false" customHeight="false" outlineLevel="0" collapsed="false">
      <c r="A324" s="23" t="s">
        <v>1470</v>
      </c>
      <c r="B324" s="8" t="n">
        <v>320</v>
      </c>
      <c r="C324" s="21" t="s">
        <v>1306</v>
      </c>
      <c r="D324" s="21" t="s">
        <v>1471</v>
      </c>
      <c r="E324" s="21" t="s">
        <v>1472</v>
      </c>
      <c r="F324" s="21" t="s">
        <v>991</v>
      </c>
      <c r="G324" s="21" t="s">
        <v>1473</v>
      </c>
      <c r="H324" s="23" t="s">
        <v>370</v>
      </c>
      <c r="I324" s="23" t="s">
        <v>1436</v>
      </c>
      <c r="J324" s="21" t="s">
        <v>374</v>
      </c>
      <c r="K324" s="12" t="s">
        <v>23</v>
      </c>
      <c r="L324" s="23"/>
    </row>
    <row r="325" s="24" customFormat="true" ht="11.25" hidden="false" customHeight="false" outlineLevel="0" collapsed="false">
      <c r="A325" s="23" t="s">
        <v>1474</v>
      </c>
      <c r="B325" s="8" t="n">
        <v>321</v>
      </c>
      <c r="C325" s="23" t="s">
        <v>370</v>
      </c>
      <c r="D325" s="23" t="s">
        <v>370</v>
      </c>
      <c r="E325" s="21" t="s">
        <v>1475</v>
      </c>
      <c r="F325" s="21" t="s">
        <v>991</v>
      </c>
      <c r="G325" s="21" t="s">
        <v>563</v>
      </c>
      <c r="H325" s="23" t="s">
        <v>370</v>
      </c>
      <c r="I325" s="23" t="s">
        <v>101</v>
      </c>
      <c r="J325" s="21" t="s">
        <v>374</v>
      </c>
      <c r="K325" s="12" t="s">
        <v>23</v>
      </c>
      <c r="L325" s="23"/>
    </row>
    <row r="326" s="24" customFormat="true" ht="11.25" hidden="false" customHeight="false" outlineLevel="0" collapsed="false">
      <c r="A326" s="23" t="s">
        <v>1476</v>
      </c>
      <c r="B326" s="8" t="n">
        <v>322</v>
      </c>
      <c r="C326" s="23" t="s">
        <v>370</v>
      </c>
      <c r="D326" s="23" t="s">
        <v>370</v>
      </c>
      <c r="E326" s="21" t="s">
        <v>1475</v>
      </c>
      <c r="F326" s="21" t="s">
        <v>991</v>
      </c>
      <c r="G326" s="21" t="s">
        <v>810</v>
      </c>
      <c r="H326" s="23" t="s">
        <v>370</v>
      </c>
      <c r="I326" s="23" t="s">
        <v>1362</v>
      </c>
      <c r="J326" s="21" t="s">
        <v>374</v>
      </c>
      <c r="K326" s="12" t="s">
        <v>23</v>
      </c>
      <c r="L326" s="23"/>
    </row>
    <row r="327" s="24" customFormat="true" ht="11.25" hidden="false" customHeight="false" outlineLevel="0" collapsed="false">
      <c r="A327" s="23" t="s">
        <v>1477</v>
      </c>
      <c r="B327" s="8" t="n">
        <v>323</v>
      </c>
      <c r="C327" s="23" t="s">
        <v>370</v>
      </c>
      <c r="D327" s="23" t="s">
        <v>370</v>
      </c>
      <c r="E327" s="21" t="s">
        <v>1478</v>
      </c>
      <c r="F327" s="21" t="s">
        <v>991</v>
      </c>
      <c r="G327" s="21" t="s">
        <v>482</v>
      </c>
      <c r="H327" s="23" t="s">
        <v>370</v>
      </c>
      <c r="I327" s="23" t="s">
        <v>621</v>
      </c>
      <c r="J327" s="21" t="s">
        <v>374</v>
      </c>
      <c r="K327" s="12" t="s">
        <v>23</v>
      </c>
      <c r="L327" s="23"/>
    </row>
    <row r="328" s="24" customFormat="true" ht="11.25" hidden="false" customHeight="false" outlineLevel="0" collapsed="false">
      <c r="A328" s="23" t="s">
        <v>1479</v>
      </c>
      <c r="B328" s="8" t="n">
        <v>324</v>
      </c>
      <c r="C328" s="23" t="s">
        <v>370</v>
      </c>
      <c r="D328" s="23" t="s">
        <v>370</v>
      </c>
      <c r="E328" s="21" t="s">
        <v>1480</v>
      </c>
      <c r="F328" s="21" t="s">
        <v>991</v>
      </c>
      <c r="G328" s="21" t="s">
        <v>395</v>
      </c>
      <c r="H328" s="23" t="s">
        <v>370</v>
      </c>
      <c r="I328" s="23" t="s">
        <v>1436</v>
      </c>
      <c r="J328" s="21" t="s">
        <v>374</v>
      </c>
      <c r="K328" s="12" t="s">
        <v>23</v>
      </c>
      <c r="L328" s="23"/>
    </row>
    <row r="329" s="24" customFormat="true" ht="22.5" hidden="false" customHeight="false" outlineLevel="0" collapsed="false">
      <c r="A329" s="23" t="s">
        <v>1481</v>
      </c>
      <c r="B329" s="8" t="n">
        <v>325</v>
      </c>
      <c r="C329" s="21" t="s">
        <v>1482</v>
      </c>
      <c r="D329" s="21" t="s">
        <v>1483</v>
      </c>
      <c r="E329" s="21" t="s">
        <v>1484</v>
      </c>
      <c r="F329" s="21" t="s">
        <v>991</v>
      </c>
      <c r="G329" s="21" t="s">
        <v>1485</v>
      </c>
      <c r="H329" s="23" t="s">
        <v>370</v>
      </c>
      <c r="I329" s="23" t="s">
        <v>34</v>
      </c>
      <c r="J329" s="21" t="s">
        <v>374</v>
      </c>
      <c r="K329" s="12" t="s">
        <v>23</v>
      </c>
      <c r="L329" s="23"/>
    </row>
    <row r="330" s="24" customFormat="true" ht="11.25" hidden="false" customHeight="false" outlineLevel="0" collapsed="false">
      <c r="A330" s="23" t="s">
        <v>1486</v>
      </c>
      <c r="B330" s="8" t="n">
        <v>326</v>
      </c>
      <c r="C330" s="23" t="s">
        <v>370</v>
      </c>
      <c r="D330" s="23" t="s">
        <v>370</v>
      </c>
      <c r="E330" s="21" t="s">
        <v>1487</v>
      </c>
      <c r="F330" s="21" t="s">
        <v>176</v>
      </c>
      <c r="G330" s="21" t="s">
        <v>1488</v>
      </c>
      <c r="H330" s="23" t="s">
        <v>370</v>
      </c>
      <c r="I330" s="23" t="s">
        <v>34</v>
      </c>
      <c r="J330" s="21" t="s">
        <v>374</v>
      </c>
      <c r="K330" s="12" t="s">
        <v>23</v>
      </c>
      <c r="L330" s="23"/>
    </row>
    <row r="331" s="24" customFormat="true" ht="11.25" hidden="false" customHeight="false" outlineLevel="0" collapsed="false">
      <c r="A331" s="23" t="s">
        <v>1489</v>
      </c>
      <c r="B331" s="8" t="n">
        <v>327</v>
      </c>
      <c r="C331" s="23" t="s">
        <v>370</v>
      </c>
      <c r="D331" s="23" t="s">
        <v>370</v>
      </c>
      <c r="E331" s="21" t="s">
        <v>1490</v>
      </c>
      <c r="F331" s="21" t="s">
        <v>176</v>
      </c>
      <c r="G331" s="21" t="s">
        <v>442</v>
      </c>
      <c r="H331" s="23" t="s">
        <v>370</v>
      </c>
      <c r="I331" s="23" t="s">
        <v>131</v>
      </c>
      <c r="J331" s="21" t="s">
        <v>374</v>
      </c>
      <c r="K331" s="12" t="s">
        <v>23</v>
      </c>
      <c r="L331" s="23"/>
    </row>
    <row r="332" s="24" customFormat="true" ht="11.25" hidden="false" customHeight="false" outlineLevel="0" collapsed="false">
      <c r="A332" s="23" t="s">
        <v>1491</v>
      </c>
      <c r="B332" s="8" t="n">
        <v>328</v>
      </c>
      <c r="C332" s="23" t="s">
        <v>370</v>
      </c>
      <c r="D332" s="23" t="s">
        <v>370</v>
      </c>
      <c r="E332" s="21" t="s">
        <v>1492</v>
      </c>
      <c r="F332" s="21" t="s">
        <v>176</v>
      </c>
      <c r="G332" s="21" t="s">
        <v>475</v>
      </c>
      <c r="H332" s="23" t="s">
        <v>370</v>
      </c>
      <c r="I332" s="23" t="s">
        <v>373</v>
      </c>
      <c r="J332" s="21" t="s">
        <v>374</v>
      </c>
      <c r="K332" s="12" t="s">
        <v>23</v>
      </c>
      <c r="L332" s="23"/>
    </row>
    <row r="333" s="24" customFormat="true" ht="11.25" hidden="false" customHeight="false" outlineLevel="0" collapsed="false">
      <c r="A333" s="23" t="s">
        <v>1493</v>
      </c>
      <c r="B333" s="8" t="n">
        <v>329</v>
      </c>
      <c r="C333" s="23" t="s">
        <v>370</v>
      </c>
      <c r="D333" s="23" t="s">
        <v>370</v>
      </c>
      <c r="E333" s="21" t="s">
        <v>1494</v>
      </c>
      <c r="F333" s="21" t="s">
        <v>176</v>
      </c>
      <c r="G333" s="21" t="s">
        <v>376</v>
      </c>
      <c r="H333" s="23" t="s">
        <v>370</v>
      </c>
      <c r="I333" s="23" t="s">
        <v>144</v>
      </c>
      <c r="J333" s="21" t="s">
        <v>374</v>
      </c>
      <c r="K333" s="12" t="s">
        <v>23</v>
      </c>
      <c r="L333" s="23"/>
    </row>
    <row r="334" s="24" customFormat="true" ht="11.25" hidden="false" customHeight="false" outlineLevel="0" collapsed="false">
      <c r="A334" s="23" t="s">
        <v>1495</v>
      </c>
      <c r="B334" s="8" t="n">
        <v>330</v>
      </c>
      <c r="C334" s="23" t="s">
        <v>370</v>
      </c>
      <c r="D334" s="23" t="s">
        <v>370</v>
      </c>
      <c r="E334" s="21" t="s">
        <v>1494</v>
      </c>
      <c r="F334" s="21" t="s">
        <v>176</v>
      </c>
      <c r="G334" s="21" t="s">
        <v>1496</v>
      </c>
      <c r="H334" s="23" t="s">
        <v>370</v>
      </c>
      <c r="I334" s="23" t="s">
        <v>144</v>
      </c>
      <c r="J334" s="21" t="s">
        <v>374</v>
      </c>
      <c r="K334" s="12" t="s">
        <v>23</v>
      </c>
      <c r="L334" s="23"/>
    </row>
    <row r="335" s="24" customFormat="true" ht="11.25" hidden="false" customHeight="false" outlineLevel="0" collapsed="false">
      <c r="A335" s="23" t="s">
        <v>1497</v>
      </c>
      <c r="B335" s="8" t="n">
        <v>331</v>
      </c>
      <c r="C335" s="23" t="s">
        <v>370</v>
      </c>
      <c r="D335" s="23" t="s">
        <v>370</v>
      </c>
      <c r="E335" s="21" t="s">
        <v>1498</v>
      </c>
      <c r="F335" s="21" t="s">
        <v>176</v>
      </c>
      <c r="G335" s="21" t="s">
        <v>460</v>
      </c>
      <c r="H335" s="23" t="s">
        <v>370</v>
      </c>
      <c r="I335" s="23" t="s">
        <v>144</v>
      </c>
      <c r="J335" s="21" t="s">
        <v>374</v>
      </c>
      <c r="K335" s="12" t="s">
        <v>23</v>
      </c>
      <c r="L335" s="23"/>
    </row>
    <row r="336" s="24" customFormat="true" ht="22.5" hidden="false" customHeight="false" outlineLevel="0" collapsed="false">
      <c r="A336" s="23" t="s">
        <v>1499</v>
      </c>
      <c r="B336" s="8" t="n">
        <v>332</v>
      </c>
      <c r="C336" s="23" t="s">
        <v>370</v>
      </c>
      <c r="D336" s="23" t="s">
        <v>370</v>
      </c>
      <c r="E336" s="21" t="s">
        <v>1500</v>
      </c>
      <c r="F336" s="21" t="s">
        <v>176</v>
      </c>
      <c r="G336" s="21" t="s">
        <v>1446</v>
      </c>
      <c r="H336" s="23" t="s">
        <v>370</v>
      </c>
      <c r="I336" s="23" t="s">
        <v>144</v>
      </c>
      <c r="J336" s="21" t="s">
        <v>374</v>
      </c>
      <c r="K336" s="12" t="s">
        <v>23</v>
      </c>
      <c r="L336" s="23"/>
    </row>
    <row r="337" s="24" customFormat="true" ht="22.5" hidden="false" customHeight="false" outlineLevel="0" collapsed="false">
      <c r="A337" s="23" t="s">
        <v>1501</v>
      </c>
      <c r="B337" s="8" t="n">
        <v>333</v>
      </c>
      <c r="C337" s="23" t="s">
        <v>370</v>
      </c>
      <c r="D337" s="23" t="s">
        <v>370</v>
      </c>
      <c r="E337" s="21" t="s">
        <v>1502</v>
      </c>
      <c r="F337" s="21" t="s">
        <v>176</v>
      </c>
      <c r="G337" s="21" t="s">
        <v>1496</v>
      </c>
      <c r="H337" s="23" t="s">
        <v>370</v>
      </c>
      <c r="I337" s="23" t="s">
        <v>144</v>
      </c>
      <c r="J337" s="21" t="s">
        <v>374</v>
      </c>
      <c r="K337" s="12" t="s">
        <v>23</v>
      </c>
      <c r="L337" s="23"/>
    </row>
    <row r="338" s="24" customFormat="true" ht="22.5" hidden="false" customHeight="false" outlineLevel="0" collapsed="false">
      <c r="A338" s="23" t="s">
        <v>1503</v>
      </c>
      <c r="B338" s="8" t="n">
        <v>334</v>
      </c>
      <c r="C338" s="23" t="s">
        <v>370</v>
      </c>
      <c r="D338" s="23" t="s">
        <v>370</v>
      </c>
      <c r="E338" s="21" t="s">
        <v>1502</v>
      </c>
      <c r="F338" s="21" t="s">
        <v>176</v>
      </c>
      <c r="G338" s="21" t="s">
        <v>376</v>
      </c>
      <c r="H338" s="23" t="s">
        <v>370</v>
      </c>
      <c r="I338" s="23" t="s">
        <v>144</v>
      </c>
      <c r="J338" s="21" t="s">
        <v>374</v>
      </c>
      <c r="K338" s="12" t="s">
        <v>23</v>
      </c>
      <c r="L338" s="23"/>
    </row>
    <row r="339" s="24" customFormat="true" ht="11.25" hidden="false" customHeight="false" outlineLevel="0" collapsed="false">
      <c r="A339" s="23" t="s">
        <v>1504</v>
      </c>
      <c r="B339" s="8" t="n">
        <v>335</v>
      </c>
      <c r="C339" s="23" t="s">
        <v>370</v>
      </c>
      <c r="D339" s="23" t="s">
        <v>370</v>
      </c>
      <c r="E339" s="21" t="s">
        <v>1505</v>
      </c>
      <c r="F339" s="21" t="s">
        <v>176</v>
      </c>
      <c r="G339" s="21" t="s">
        <v>1446</v>
      </c>
      <c r="H339" s="23" t="s">
        <v>370</v>
      </c>
      <c r="I339" s="23" t="s">
        <v>144</v>
      </c>
      <c r="J339" s="21" t="s">
        <v>374</v>
      </c>
      <c r="K339" s="12" t="s">
        <v>23</v>
      </c>
      <c r="L339" s="23"/>
    </row>
    <row r="340" s="24" customFormat="true" ht="11.25" hidden="false" customHeight="false" outlineLevel="0" collapsed="false">
      <c r="A340" s="23" t="s">
        <v>1506</v>
      </c>
      <c r="B340" s="8" t="n">
        <v>336</v>
      </c>
      <c r="C340" s="23" t="s">
        <v>370</v>
      </c>
      <c r="D340" s="23" t="s">
        <v>370</v>
      </c>
      <c r="E340" s="21" t="s">
        <v>1507</v>
      </c>
      <c r="F340" s="21" t="s">
        <v>176</v>
      </c>
      <c r="G340" s="21" t="s">
        <v>376</v>
      </c>
      <c r="H340" s="23" t="s">
        <v>370</v>
      </c>
      <c r="I340" s="23" t="s">
        <v>144</v>
      </c>
      <c r="J340" s="21" t="s">
        <v>374</v>
      </c>
      <c r="K340" s="12" t="s">
        <v>23</v>
      </c>
      <c r="L340" s="23"/>
    </row>
    <row r="341" s="24" customFormat="true" ht="22.5" hidden="false" customHeight="false" outlineLevel="0" collapsed="false">
      <c r="A341" s="23" t="s">
        <v>1508</v>
      </c>
      <c r="B341" s="8" t="n">
        <v>337</v>
      </c>
      <c r="C341" s="23" t="s">
        <v>370</v>
      </c>
      <c r="D341" s="23" t="s">
        <v>370</v>
      </c>
      <c r="E341" s="21" t="s">
        <v>1509</v>
      </c>
      <c r="F341" s="21" t="s">
        <v>176</v>
      </c>
      <c r="G341" s="21" t="s">
        <v>376</v>
      </c>
      <c r="H341" s="23" t="s">
        <v>370</v>
      </c>
      <c r="I341" s="23" t="s">
        <v>144</v>
      </c>
      <c r="J341" s="21" t="s">
        <v>374</v>
      </c>
      <c r="K341" s="12" t="s">
        <v>23</v>
      </c>
      <c r="L341" s="23"/>
    </row>
    <row r="342" s="24" customFormat="true" ht="22.5" hidden="false" customHeight="false" outlineLevel="0" collapsed="false">
      <c r="A342" s="23" t="s">
        <v>1510</v>
      </c>
      <c r="B342" s="8" t="n">
        <v>338</v>
      </c>
      <c r="C342" s="23" t="s">
        <v>370</v>
      </c>
      <c r="D342" s="23" t="s">
        <v>370</v>
      </c>
      <c r="E342" s="21" t="s">
        <v>1509</v>
      </c>
      <c r="F342" s="21" t="s">
        <v>176</v>
      </c>
      <c r="G342" s="21" t="s">
        <v>1496</v>
      </c>
      <c r="H342" s="23" t="s">
        <v>370</v>
      </c>
      <c r="I342" s="23" t="s">
        <v>144</v>
      </c>
      <c r="J342" s="21" t="s">
        <v>374</v>
      </c>
      <c r="K342" s="12" t="s">
        <v>23</v>
      </c>
      <c r="L342" s="23"/>
    </row>
    <row r="343" s="24" customFormat="true" ht="22.5" hidden="false" customHeight="false" outlineLevel="0" collapsed="false">
      <c r="A343" s="23" t="s">
        <v>1511</v>
      </c>
      <c r="B343" s="8" t="n">
        <v>339</v>
      </c>
      <c r="C343" s="23" t="s">
        <v>370</v>
      </c>
      <c r="D343" s="23" t="s">
        <v>370</v>
      </c>
      <c r="E343" s="21" t="s">
        <v>1509</v>
      </c>
      <c r="F343" s="21" t="s">
        <v>176</v>
      </c>
      <c r="G343" s="21" t="s">
        <v>789</v>
      </c>
      <c r="H343" s="23" t="s">
        <v>370</v>
      </c>
      <c r="I343" s="23" t="s">
        <v>144</v>
      </c>
      <c r="J343" s="21" t="s">
        <v>374</v>
      </c>
      <c r="K343" s="12" t="s">
        <v>23</v>
      </c>
      <c r="L343" s="23"/>
    </row>
    <row r="344" s="24" customFormat="true" ht="22.5" hidden="false" customHeight="false" outlineLevel="0" collapsed="false">
      <c r="A344" s="23" t="s">
        <v>1512</v>
      </c>
      <c r="B344" s="8" t="n">
        <v>340</v>
      </c>
      <c r="C344" s="23" t="s">
        <v>370</v>
      </c>
      <c r="D344" s="23" t="s">
        <v>370</v>
      </c>
      <c r="E344" s="21" t="s">
        <v>1513</v>
      </c>
      <c r="F344" s="21" t="s">
        <v>176</v>
      </c>
      <c r="G344" s="21" t="s">
        <v>376</v>
      </c>
      <c r="H344" s="23" t="s">
        <v>370</v>
      </c>
      <c r="I344" s="23" t="s">
        <v>144</v>
      </c>
      <c r="J344" s="21" t="s">
        <v>374</v>
      </c>
      <c r="K344" s="12" t="s">
        <v>23</v>
      </c>
      <c r="L344" s="23"/>
    </row>
    <row r="345" s="24" customFormat="true" ht="22.5" hidden="false" customHeight="false" outlineLevel="0" collapsed="false">
      <c r="A345" s="23" t="s">
        <v>1514</v>
      </c>
      <c r="B345" s="8" t="n">
        <v>341</v>
      </c>
      <c r="C345" s="23" t="s">
        <v>370</v>
      </c>
      <c r="D345" s="23" t="s">
        <v>370</v>
      </c>
      <c r="E345" s="21" t="s">
        <v>1513</v>
      </c>
      <c r="F345" s="21" t="s">
        <v>176</v>
      </c>
      <c r="G345" s="21" t="s">
        <v>1496</v>
      </c>
      <c r="H345" s="23" t="s">
        <v>370</v>
      </c>
      <c r="I345" s="23" t="s">
        <v>144</v>
      </c>
      <c r="J345" s="21" t="s">
        <v>374</v>
      </c>
      <c r="K345" s="12" t="s">
        <v>23</v>
      </c>
      <c r="L345" s="23"/>
    </row>
    <row r="346" s="19" customFormat="true" ht="22.5" hidden="false" customHeight="false" outlineLevel="0" collapsed="false">
      <c r="A346" s="20" t="s">
        <v>1515</v>
      </c>
      <c r="B346" s="8" t="n">
        <v>342</v>
      </c>
      <c r="C346" s="17" t="s">
        <v>1516</v>
      </c>
      <c r="D346" s="17" t="s">
        <v>1517</v>
      </c>
      <c r="E346" s="17" t="s">
        <v>1518</v>
      </c>
      <c r="F346" s="12" t="s">
        <v>57</v>
      </c>
      <c r="G346" s="17" t="s">
        <v>1519</v>
      </c>
      <c r="H346" s="17" t="s">
        <v>748</v>
      </c>
      <c r="I346" s="25" t="s">
        <v>221</v>
      </c>
      <c r="J346" s="17" t="s">
        <v>415</v>
      </c>
      <c r="K346" s="12" t="s">
        <v>23</v>
      </c>
      <c r="L346" s="11"/>
    </row>
    <row r="347" s="19" customFormat="true" ht="22.5" hidden="false" customHeight="false" outlineLevel="0" collapsed="false">
      <c r="A347" s="20" t="s">
        <v>1520</v>
      </c>
      <c r="B347" s="8" t="n">
        <v>343</v>
      </c>
      <c r="C347" s="17" t="s">
        <v>801</v>
      </c>
      <c r="D347" s="17" t="s">
        <v>802</v>
      </c>
      <c r="E347" s="17" t="s">
        <v>1521</v>
      </c>
      <c r="F347" s="12" t="s">
        <v>57</v>
      </c>
      <c r="G347" s="17" t="s">
        <v>1522</v>
      </c>
      <c r="H347" s="20" t="s">
        <v>1523</v>
      </c>
      <c r="I347" s="25" t="s">
        <v>1524</v>
      </c>
      <c r="J347" s="17" t="s">
        <v>391</v>
      </c>
      <c r="K347" s="12" t="s">
        <v>23</v>
      </c>
      <c r="L347" s="11"/>
    </row>
    <row r="348" s="19" customFormat="true" ht="22.5" hidden="false" customHeight="false" outlineLevel="0" collapsed="false">
      <c r="A348" s="20" t="s">
        <v>1525</v>
      </c>
      <c r="B348" s="8" t="n">
        <v>344</v>
      </c>
      <c r="C348" s="17" t="s">
        <v>1526</v>
      </c>
      <c r="D348" s="17" t="s">
        <v>1527</v>
      </c>
      <c r="E348" s="17" t="s">
        <v>1528</v>
      </c>
      <c r="F348" s="12" t="s">
        <v>57</v>
      </c>
      <c r="G348" s="17" t="s">
        <v>1529</v>
      </c>
      <c r="H348" s="20" t="s">
        <v>985</v>
      </c>
      <c r="I348" s="25" t="s">
        <v>767</v>
      </c>
      <c r="J348" s="17" t="s">
        <v>421</v>
      </c>
      <c r="K348" s="12" t="s">
        <v>23</v>
      </c>
      <c r="L348" s="11"/>
    </row>
    <row r="349" s="19" customFormat="true" ht="22.5" hidden="false" customHeight="false" outlineLevel="0" collapsed="false">
      <c r="A349" s="20" t="s">
        <v>1530</v>
      </c>
      <c r="B349" s="8" t="n">
        <v>345</v>
      </c>
      <c r="C349" s="17" t="s">
        <v>1166</v>
      </c>
      <c r="D349" s="17" t="s">
        <v>1167</v>
      </c>
      <c r="E349" s="17" t="s">
        <v>1521</v>
      </c>
      <c r="F349" s="12" t="s">
        <v>57</v>
      </c>
      <c r="G349" s="17" t="s">
        <v>1531</v>
      </c>
      <c r="H349" s="20" t="s">
        <v>1532</v>
      </c>
      <c r="I349" s="25" t="s">
        <v>717</v>
      </c>
      <c r="J349" s="17" t="s">
        <v>421</v>
      </c>
      <c r="K349" s="12" t="s">
        <v>23</v>
      </c>
      <c r="L349" s="11"/>
    </row>
    <row r="350" s="19" customFormat="true" ht="22.5" hidden="false" customHeight="false" outlineLevel="0" collapsed="false">
      <c r="A350" s="20" t="s">
        <v>1533</v>
      </c>
      <c r="B350" s="8" t="n">
        <v>346</v>
      </c>
      <c r="C350" s="17" t="s">
        <v>1534</v>
      </c>
      <c r="D350" s="17" t="s">
        <v>1535</v>
      </c>
      <c r="E350" s="17" t="s">
        <v>1521</v>
      </c>
      <c r="F350" s="12" t="s">
        <v>57</v>
      </c>
      <c r="G350" s="17" t="s">
        <v>1536</v>
      </c>
      <c r="H350" s="20" t="s">
        <v>1537</v>
      </c>
      <c r="I350" s="25" t="s">
        <v>964</v>
      </c>
      <c r="J350" s="17" t="s">
        <v>740</v>
      </c>
      <c r="K350" s="12" t="s">
        <v>23</v>
      </c>
      <c r="L350" s="11"/>
    </row>
    <row r="351" s="19" customFormat="true" ht="22.5" hidden="false" customHeight="false" outlineLevel="0" collapsed="false">
      <c r="A351" s="20" t="s">
        <v>1538</v>
      </c>
      <c r="B351" s="8" t="n">
        <v>347</v>
      </c>
      <c r="C351" s="17" t="s">
        <v>1539</v>
      </c>
      <c r="D351" s="17" t="s">
        <v>1540</v>
      </c>
      <c r="E351" s="17" t="s">
        <v>1541</v>
      </c>
      <c r="F351" s="12" t="s">
        <v>57</v>
      </c>
      <c r="G351" s="17" t="s">
        <v>1542</v>
      </c>
      <c r="H351" s="20" t="s">
        <v>1543</v>
      </c>
      <c r="I351" s="25" t="s">
        <v>1544</v>
      </c>
      <c r="J351" s="17" t="s">
        <v>384</v>
      </c>
      <c r="K351" s="12" t="s">
        <v>23</v>
      </c>
      <c r="L351" s="11"/>
    </row>
    <row r="352" s="19" customFormat="true" ht="22.5" hidden="false" customHeight="false" outlineLevel="0" collapsed="false">
      <c r="A352" s="20" t="s">
        <v>1545</v>
      </c>
      <c r="B352" s="8" t="n">
        <v>348</v>
      </c>
      <c r="C352" s="17" t="s">
        <v>1546</v>
      </c>
      <c r="D352" s="17" t="s">
        <v>1547</v>
      </c>
      <c r="E352" s="17" t="s">
        <v>1528</v>
      </c>
      <c r="F352" s="12" t="s">
        <v>57</v>
      </c>
      <c r="G352" s="17" t="s">
        <v>1548</v>
      </c>
      <c r="H352" s="20" t="s">
        <v>1549</v>
      </c>
      <c r="I352" s="25" t="s">
        <v>1550</v>
      </c>
      <c r="J352" s="17" t="s">
        <v>384</v>
      </c>
      <c r="K352" s="12" t="s">
        <v>23</v>
      </c>
      <c r="L352" s="11"/>
    </row>
    <row r="353" s="19" customFormat="true" ht="11.25" hidden="false" customHeight="false" outlineLevel="0" collapsed="false">
      <c r="A353" s="20" t="s">
        <v>1551</v>
      </c>
      <c r="B353" s="8" t="n">
        <v>349</v>
      </c>
      <c r="C353" s="20" t="s">
        <v>370</v>
      </c>
      <c r="D353" s="20" t="s">
        <v>370</v>
      </c>
      <c r="E353" s="17" t="s">
        <v>1552</v>
      </c>
      <c r="F353" s="12" t="s">
        <v>57</v>
      </c>
      <c r="G353" s="17" t="s">
        <v>822</v>
      </c>
      <c r="H353" s="20" t="s">
        <v>370</v>
      </c>
      <c r="I353" s="25" t="s">
        <v>34</v>
      </c>
      <c r="J353" s="17" t="s">
        <v>374</v>
      </c>
      <c r="K353" s="12" t="s">
        <v>23</v>
      </c>
      <c r="L353" s="11"/>
    </row>
    <row r="354" s="19" customFormat="true" ht="11.25" hidden="false" customHeight="false" outlineLevel="0" collapsed="false">
      <c r="A354" s="20" t="s">
        <v>1553</v>
      </c>
      <c r="B354" s="8" t="n">
        <v>350</v>
      </c>
      <c r="C354" s="20" t="s">
        <v>370</v>
      </c>
      <c r="D354" s="20" t="s">
        <v>370</v>
      </c>
      <c r="E354" s="17" t="s">
        <v>1554</v>
      </c>
      <c r="F354" s="12" t="s">
        <v>57</v>
      </c>
      <c r="G354" s="17" t="s">
        <v>789</v>
      </c>
      <c r="H354" s="20" t="s">
        <v>370</v>
      </c>
      <c r="I354" s="25" t="s">
        <v>144</v>
      </c>
      <c r="J354" s="17" t="s">
        <v>374</v>
      </c>
      <c r="K354" s="12" t="s">
        <v>23</v>
      </c>
      <c r="L354" s="11"/>
    </row>
    <row r="355" s="19" customFormat="true" ht="11.25" hidden="false" customHeight="false" outlineLevel="0" collapsed="false">
      <c r="A355" s="20" t="s">
        <v>1555</v>
      </c>
      <c r="B355" s="8" t="n">
        <v>351</v>
      </c>
      <c r="C355" s="20" t="s">
        <v>370</v>
      </c>
      <c r="D355" s="20" t="s">
        <v>370</v>
      </c>
      <c r="E355" s="17" t="s">
        <v>1556</v>
      </c>
      <c r="F355" s="12" t="s">
        <v>57</v>
      </c>
      <c r="G355" s="17" t="s">
        <v>910</v>
      </c>
      <c r="H355" s="20" t="s">
        <v>370</v>
      </c>
      <c r="I355" s="25" t="s">
        <v>144</v>
      </c>
      <c r="J355" s="17" t="s">
        <v>374</v>
      </c>
      <c r="K355" s="12" t="s">
        <v>23</v>
      </c>
      <c r="L355" s="11"/>
    </row>
    <row r="356" s="19" customFormat="true" ht="11.25" hidden="false" customHeight="false" outlineLevel="0" collapsed="false">
      <c r="A356" s="20" t="s">
        <v>1557</v>
      </c>
      <c r="B356" s="8" t="n">
        <v>352</v>
      </c>
      <c r="C356" s="20" t="s">
        <v>370</v>
      </c>
      <c r="D356" s="20" t="s">
        <v>370</v>
      </c>
      <c r="E356" s="17" t="s">
        <v>1554</v>
      </c>
      <c r="F356" s="12" t="s">
        <v>57</v>
      </c>
      <c r="G356" s="17" t="s">
        <v>910</v>
      </c>
      <c r="H356" s="20" t="s">
        <v>370</v>
      </c>
      <c r="I356" s="25" t="s">
        <v>144</v>
      </c>
      <c r="J356" s="17" t="s">
        <v>374</v>
      </c>
      <c r="K356" s="12" t="s">
        <v>23</v>
      </c>
      <c r="L356" s="11"/>
    </row>
    <row r="357" s="19" customFormat="true" ht="11.25" hidden="false" customHeight="false" outlineLevel="0" collapsed="false">
      <c r="A357" s="20" t="s">
        <v>1558</v>
      </c>
      <c r="B357" s="8" t="n">
        <v>353</v>
      </c>
      <c r="C357" s="20" t="s">
        <v>370</v>
      </c>
      <c r="D357" s="20" t="s">
        <v>370</v>
      </c>
      <c r="E357" s="17" t="s">
        <v>1559</v>
      </c>
      <c r="F357" s="12" t="s">
        <v>57</v>
      </c>
      <c r="G357" s="17" t="s">
        <v>910</v>
      </c>
      <c r="H357" s="20" t="s">
        <v>370</v>
      </c>
      <c r="I357" s="25" t="s">
        <v>144</v>
      </c>
      <c r="J357" s="17" t="s">
        <v>374</v>
      </c>
      <c r="K357" s="12" t="s">
        <v>23</v>
      </c>
      <c r="L357" s="11"/>
    </row>
    <row r="358" s="19" customFormat="true" ht="11.25" hidden="false" customHeight="false" outlineLevel="0" collapsed="false">
      <c r="A358" s="20" t="s">
        <v>1560</v>
      </c>
      <c r="B358" s="8" t="n">
        <v>354</v>
      </c>
      <c r="C358" s="20" t="s">
        <v>370</v>
      </c>
      <c r="D358" s="20" t="s">
        <v>370</v>
      </c>
      <c r="E358" s="17" t="s">
        <v>1559</v>
      </c>
      <c r="F358" s="12" t="s">
        <v>57</v>
      </c>
      <c r="G358" s="17" t="s">
        <v>456</v>
      </c>
      <c r="H358" s="20" t="s">
        <v>370</v>
      </c>
      <c r="I358" s="25" t="s">
        <v>144</v>
      </c>
      <c r="J358" s="17" t="s">
        <v>374</v>
      </c>
      <c r="K358" s="12" t="s">
        <v>23</v>
      </c>
      <c r="L358" s="11"/>
    </row>
    <row r="359" s="28" customFormat="true" ht="11.25" hidden="false" customHeight="false" outlineLevel="0" collapsed="false">
      <c r="A359" s="20" t="s">
        <v>1561</v>
      </c>
      <c r="B359" s="8" t="n">
        <v>355</v>
      </c>
      <c r="C359" s="20" t="s">
        <v>370</v>
      </c>
      <c r="D359" s="20" t="s">
        <v>370</v>
      </c>
      <c r="E359" s="17" t="s">
        <v>1554</v>
      </c>
      <c r="F359" s="17" t="s">
        <v>57</v>
      </c>
      <c r="G359" s="17" t="s">
        <v>456</v>
      </c>
      <c r="H359" s="20" t="s">
        <v>370</v>
      </c>
      <c r="I359" s="20" t="s">
        <v>144</v>
      </c>
      <c r="J359" s="17" t="s">
        <v>374</v>
      </c>
      <c r="K359" s="12" t="s">
        <v>23</v>
      </c>
      <c r="L359" s="17"/>
    </row>
    <row r="360" s="28" customFormat="true" ht="11.25" hidden="false" customHeight="false" outlineLevel="0" collapsed="false">
      <c r="A360" s="20" t="s">
        <v>1562</v>
      </c>
      <c r="B360" s="8" t="n">
        <v>356</v>
      </c>
      <c r="C360" s="20" t="s">
        <v>370</v>
      </c>
      <c r="D360" s="20" t="s">
        <v>370</v>
      </c>
      <c r="E360" s="17" t="s">
        <v>1559</v>
      </c>
      <c r="F360" s="17" t="s">
        <v>57</v>
      </c>
      <c r="G360" s="17" t="s">
        <v>458</v>
      </c>
      <c r="H360" s="20" t="s">
        <v>370</v>
      </c>
      <c r="I360" s="20" t="s">
        <v>144</v>
      </c>
      <c r="J360" s="17" t="s">
        <v>374</v>
      </c>
      <c r="K360" s="12" t="s">
        <v>23</v>
      </c>
      <c r="L360" s="17"/>
    </row>
    <row r="361" s="28" customFormat="true" ht="11.25" hidden="false" customHeight="false" outlineLevel="0" collapsed="false">
      <c r="A361" s="20" t="s">
        <v>1563</v>
      </c>
      <c r="B361" s="8" t="n">
        <v>357</v>
      </c>
      <c r="C361" s="20" t="s">
        <v>370</v>
      </c>
      <c r="D361" s="20" t="s">
        <v>370</v>
      </c>
      <c r="E361" s="17" t="s">
        <v>1554</v>
      </c>
      <c r="F361" s="17" t="s">
        <v>57</v>
      </c>
      <c r="G361" s="17" t="s">
        <v>458</v>
      </c>
      <c r="H361" s="20" t="s">
        <v>370</v>
      </c>
      <c r="I361" s="20" t="s">
        <v>144</v>
      </c>
      <c r="J361" s="17" t="s">
        <v>374</v>
      </c>
      <c r="K361" s="12" t="s">
        <v>23</v>
      </c>
      <c r="L361" s="17"/>
    </row>
    <row r="362" s="28" customFormat="true" ht="11.25" hidden="false" customHeight="false" outlineLevel="0" collapsed="false">
      <c r="A362" s="20" t="s">
        <v>1564</v>
      </c>
      <c r="B362" s="8" t="n">
        <v>358</v>
      </c>
      <c r="C362" s="20" t="s">
        <v>370</v>
      </c>
      <c r="D362" s="20" t="s">
        <v>370</v>
      </c>
      <c r="E362" s="17" t="s">
        <v>1559</v>
      </c>
      <c r="F362" s="17" t="s">
        <v>57</v>
      </c>
      <c r="G362" s="17" t="s">
        <v>464</v>
      </c>
      <c r="H362" s="20" t="s">
        <v>370</v>
      </c>
      <c r="I362" s="20" t="s">
        <v>144</v>
      </c>
      <c r="J362" s="17" t="s">
        <v>374</v>
      </c>
      <c r="K362" s="12" t="s">
        <v>23</v>
      </c>
      <c r="L362" s="17"/>
    </row>
    <row r="363" s="28" customFormat="true" ht="11.25" hidden="false" customHeight="false" outlineLevel="0" collapsed="false">
      <c r="A363" s="20" t="s">
        <v>1565</v>
      </c>
      <c r="B363" s="8" t="n">
        <v>359</v>
      </c>
      <c r="C363" s="20" t="s">
        <v>370</v>
      </c>
      <c r="D363" s="20" t="s">
        <v>370</v>
      </c>
      <c r="E363" s="17" t="s">
        <v>1556</v>
      </c>
      <c r="F363" s="17" t="s">
        <v>57</v>
      </c>
      <c r="G363" s="17" t="s">
        <v>477</v>
      </c>
      <c r="H363" s="20" t="s">
        <v>370</v>
      </c>
      <c r="I363" s="20" t="s">
        <v>144</v>
      </c>
      <c r="J363" s="17" t="s">
        <v>374</v>
      </c>
      <c r="K363" s="12" t="s">
        <v>23</v>
      </c>
      <c r="L363" s="17"/>
    </row>
    <row r="364" s="28" customFormat="true" ht="11.25" hidden="false" customHeight="false" outlineLevel="0" collapsed="false">
      <c r="A364" s="20" t="s">
        <v>1566</v>
      </c>
      <c r="B364" s="8" t="n">
        <v>360</v>
      </c>
      <c r="C364" s="20" t="s">
        <v>370</v>
      </c>
      <c r="D364" s="20" t="s">
        <v>370</v>
      </c>
      <c r="E364" s="17" t="s">
        <v>1556</v>
      </c>
      <c r="F364" s="17" t="s">
        <v>57</v>
      </c>
      <c r="G364" s="17" t="s">
        <v>1567</v>
      </c>
      <c r="H364" s="20" t="s">
        <v>370</v>
      </c>
      <c r="I364" s="20" t="s">
        <v>144</v>
      </c>
      <c r="J364" s="17" t="s">
        <v>374</v>
      </c>
      <c r="K364" s="12" t="s">
        <v>23</v>
      </c>
      <c r="L364" s="17"/>
    </row>
    <row r="365" s="28" customFormat="true" ht="11.25" hidden="false" customHeight="false" outlineLevel="0" collapsed="false">
      <c r="A365" s="20" t="s">
        <v>1568</v>
      </c>
      <c r="B365" s="8" t="n">
        <v>361</v>
      </c>
      <c r="C365" s="20" t="s">
        <v>370</v>
      </c>
      <c r="D365" s="20" t="s">
        <v>370</v>
      </c>
      <c r="E365" s="17" t="s">
        <v>1556</v>
      </c>
      <c r="F365" s="17" t="s">
        <v>57</v>
      </c>
      <c r="G365" s="17" t="s">
        <v>789</v>
      </c>
      <c r="H365" s="20" t="s">
        <v>370</v>
      </c>
      <c r="I365" s="20" t="s">
        <v>144</v>
      </c>
      <c r="J365" s="17" t="s">
        <v>374</v>
      </c>
      <c r="K365" s="12" t="s">
        <v>23</v>
      </c>
      <c r="L365" s="17"/>
    </row>
    <row r="366" s="28" customFormat="true" ht="11.25" hidden="false" customHeight="false" outlineLevel="0" collapsed="false">
      <c r="A366" s="20" t="s">
        <v>1569</v>
      </c>
      <c r="B366" s="8" t="n">
        <v>362</v>
      </c>
      <c r="C366" s="20" t="s">
        <v>370</v>
      </c>
      <c r="D366" s="20" t="s">
        <v>370</v>
      </c>
      <c r="E366" s="17" t="s">
        <v>1570</v>
      </c>
      <c r="F366" s="17" t="s">
        <v>236</v>
      </c>
      <c r="G366" s="17" t="s">
        <v>376</v>
      </c>
      <c r="H366" s="20" t="s">
        <v>370</v>
      </c>
      <c r="I366" s="20" t="s">
        <v>34</v>
      </c>
      <c r="J366" s="17" t="s">
        <v>374</v>
      </c>
      <c r="K366" s="12" t="s">
        <v>23</v>
      </c>
      <c r="L366" s="17"/>
    </row>
    <row r="367" s="28" customFormat="true" ht="22.5" hidden="false" customHeight="false" outlineLevel="0" collapsed="false">
      <c r="A367" s="20" t="s">
        <v>1571</v>
      </c>
      <c r="B367" s="8" t="n">
        <v>363</v>
      </c>
      <c r="C367" s="17" t="s">
        <v>1572</v>
      </c>
      <c r="D367" s="17" t="s">
        <v>1573</v>
      </c>
      <c r="E367" s="17" t="s">
        <v>1574</v>
      </c>
      <c r="F367" s="17" t="s">
        <v>236</v>
      </c>
      <c r="G367" s="17" t="s">
        <v>1575</v>
      </c>
      <c r="H367" s="20" t="s">
        <v>370</v>
      </c>
      <c r="I367" s="20" t="s">
        <v>101</v>
      </c>
      <c r="J367" s="17" t="s">
        <v>374</v>
      </c>
      <c r="K367" s="12" t="s">
        <v>23</v>
      </c>
      <c r="L367" s="17"/>
    </row>
    <row r="368" s="28" customFormat="true" ht="22.5" hidden="false" customHeight="false" outlineLevel="0" collapsed="false">
      <c r="A368" s="20" t="s">
        <v>1576</v>
      </c>
      <c r="B368" s="8" t="n">
        <v>364</v>
      </c>
      <c r="C368" s="17" t="s">
        <v>1577</v>
      </c>
      <c r="D368" s="17" t="s">
        <v>1578</v>
      </c>
      <c r="E368" s="17" t="s">
        <v>1579</v>
      </c>
      <c r="F368" s="17" t="s">
        <v>236</v>
      </c>
      <c r="G368" s="17" t="s">
        <v>1575</v>
      </c>
      <c r="H368" s="20" t="s">
        <v>370</v>
      </c>
      <c r="I368" s="20" t="s">
        <v>101</v>
      </c>
      <c r="J368" s="17" t="s">
        <v>374</v>
      </c>
      <c r="K368" s="12" t="s">
        <v>23</v>
      </c>
      <c r="L368" s="17"/>
    </row>
    <row r="369" s="28" customFormat="true" ht="22.5" hidden="false" customHeight="false" outlineLevel="0" collapsed="false">
      <c r="A369" s="20" t="s">
        <v>1580</v>
      </c>
      <c r="B369" s="8" t="n">
        <v>365</v>
      </c>
      <c r="C369" s="17" t="s">
        <v>1306</v>
      </c>
      <c r="D369" s="17" t="s">
        <v>1471</v>
      </c>
      <c r="E369" s="17" t="s">
        <v>1581</v>
      </c>
      <c r="F369" s="17" t="s">
        <v>236</v>
      </c>
      <c r="G369" s="17" t="s">
        <v>1575</v>
      </c>
      <c r="H369" s="20" t="s">
        <v>370</v>
      </c>
      <c r="I369" s="20" t="s">
        <v>101</v>
      </c>
      <c r="J369" s="17" t="s">
        <v>374</v>
      </c>
      <c r="K369" s="12" t="s">
        <v>23</v>
      </c>
      <c r="L369" s="17"/>
    </row>
    <row r="370" s="28" customFormat="true" ht="11.25" hidden="false" customHeight="false" outlineLevel="0" collapsed="false">
      <c r="A370" s="20" t="s">
        <v>1582</v>
      </c>
      <c r="B370" s="8" t="n">
        <v>366</v>
      </c>
      <c r="C370" s="20" t="s">
        <v>370</v>
      </c>
      <c r="D370" s="20" t="s">
        <v>370</v>
      </c>
      <c r="E370" s="17" t="s">
        <v>1583</v>
      </c>
      <c r="F370" s="17" t="s">
        <v>236</v>
      </c>
      <c r="G370" s="17" t="s">
        <v>571</v>
      </c>
      <c r="H370" s="20" t="s">
        <v>370</v>
      </c>
      <c r="I370" s="20" t="s">
        <v>144</v>
      </c>
      <c r="J370" s="17" t="s">
        <v>374</v>
      </c>
      <c r="K370" s="12" t="s">
        <v>23</v>
      </c>
      <c r="L370" s="17"/>
    </row>
    <row r="371" s="28" customFormat="true" ht="11.25" hidden="false" customHeight="false" outlineLevel="0" collapsed="false">
      <c r="A371" s="20" t="s">
        <v>1584</v>
      </c>
      <c r="B371" s="8" t="n">
        <v>367</v>
      </c>
      <c r="C371" s="20" t="s">
        <v>370</v>
      </c>
      <c r="D371" s="20" t="s">
        <v>370</v>
      </c>
      <c r="E371" s="17" t="s">
        <v>1585</v>
      </c>
      <c r="F371" s="17" t="s">
        <v>236</v>
      </c>
      <c r="G371" s="17" t="s">
        <v>471</v>
      </c>
      <c r="H371" s="20" t="s">
        <v>370</v>
      </c>
      <c r="I371" s="20" t="s">
        <v>144</v>
      </c>
      <c r="J371" s="17" t="s">
        <v>374</v>
      </c>
      <c r="K371" s="12" t="s">
        <v>23</v>
      </c>
      <c r="L371" s="17"/>
    </row>
    <row r="372" s="28" customFormat="true" ht="11.25" hidden="false" customHeight="false" outlineLevel="0" collapsed="false">
      <c r="A372" s="20" t="s">
        <v>1586</v>
      </c>
      <c r="B372" s="8" t="n">
        <v>368</v>
      </c>
      <c r="C372" s="20" t="s">
        <v>370</v>
      </c>
      <c r="D372" s="20" t="s">
        <v>370</v>
      </c>
      <c r="E372" s="17" t="s">
        <v>1585</v>
      </c>
      <c r="F372" s="17" t="s">
        <v>236</v>
      </c>
      <c r="G372" s="17" t="s">
        <v>456</v>
      </c>
      <c r="H372" s="20" t="s">
        <v>370</v>
      </c>
      <c r="I372" s="20" t="s">
        <v>144</v>
      </c>
      <c r="J372" s="17" t="s">
        <v>374</v>
      </c>
      <c r="K372" s="12" t="s">
        <v>23</v>
      </c>
      <c r="L372" s="17"/>
    </row>
    <row r="373" s="28" customFormat="true" ht="22.5" hidden="false" customHeight="false" outlineLevel="0" collapsed="false">
      <c r="A373" s="20" t="s">
        <v>1587</v>
      </c>
      <c r="B373" s="8" t="n">
        <v>369</v>
      </c>
      <c r="C373" s="17" t="s">
        <v>720</v>
      </c>
      <c r="D373" s="17" t="s">
        <v>1588</v>
      </c>
      <c r="E373" s="17" t="s">
        <v>1589</v>
      </c>
      <c r="F373" s="17" t="s">
        <v>236</v>
      </c>
      <c r="G373" s="17" t="s">
        <v>550</v>
      </c>
      <c r="H373" s="20" t="s">
        <v>370</v>
      </c>
      <c r="I373" s="20" t="s">
        <v>101</v>
      </c>
      <c r="J373" s="17" t="s">
        <v>374</v>
      </c>
      <c r="K373" s="12" t="s">
        <v>23</v>
      </c>
      <c r="L373" s="17"/>
    </row>
    <row r="374" s="28" customFormat="true" ht="11.25" hidden="false" customHeight="false" outlineLevel="0" collapsed="false">
      <c r="A374" s="20" t="s">
        <v>1590</v>
      </c>
      <c r="B374" s="8" t="n">
        <v>370</v>
      </c>
      <c r="C374" s="20" t="s">
        <v>370</v>
      </c>
      <c r="D374" s="20" t="s">
        <v>370</v>
      </c>
      <c r="E374" s="17" t="s">
        <v>1591</v>
      </c>
      <c r="F374" s="17" t="s">
        <v>236</v>
      </c>
      <c r="G374" s="17" t="s">
        <v>903</v>
      </c>
      <c r="H374" s="20" t="s">
        <v>370</v>
      </c>
      <c r="I374" s="20" t="s">
        <v>144</v>
      </c>
      <c r="J374" s="17" t="s">
        <v>374</v>
      </c>
      <c r="K374" s="12" t="s">
        <v>23</v>
      </c>
      <c r="L374" s="17"/>
    </row>
    <row r="375" s="28" customFormat="true" ht="11.25" hidden="false" customHeight="false" outlineLevel="0" collapsed="false">
      <c r="A375" s="20" t="s">
        <v>1592</v>
      </c>
      <c r="B375" s="8" t="n">
        <v>371</v>
      </c>
      <c r="C375" s="20" t="s">
        <v>370</v>
      </c>
      <c r="D375" s="20" t="s">
        <v>370</v>
      </c>
      <c r="E375" s="17" t="s">
        <v>1593</v>
      </c>
      <c r="F375" s="17" t="s">
        <v>236</v>
      </c>
      <c r="G375" s="17" t="s">
        <v>571</v>
      </c>
      <c r="H375" s="20" t="s">
        <v>370</v>
      </c>
      <c r="I375" s="20" t="s">
        <v>101</v>
      </c>
      <c r="J375" s="17" t="s">
        <v>374</v>
      </c>
      <c r="K375" s="12" t="s">
        <v>23</v>
      </c>
      <c r="L375" s="17"/>
    </row>
    <row r="376" s="28" customFormat="true" ht="22.5" hidden="false" customHeight="false" outlineLevel="0" collapsed="false">
      <c r="A376" s="20" t="s">
        <v>1594</v>
      </c>
      <c r="B376" s="8" t="n">
        <v>372</v>
      </c>
      <c r="C376" s="17" t="s">
        <v>1595</v>
      </c>
      <c r="D376" s="17" t="s">
        <v>1596</v>
      </c>
      <c r="E376" s="17" t="s">
        <v>1597</v>
      </c>
      <c r="F376" s="17" t="s">
        <v>236</v>
      </c>
      <c r="G376" s="17" t="s">
        <v>651</v>
      </c>
      <c r="H376" s="20" t="s">
        <v>1598</v>
      </c>
      <c r="I376" s="20" t="s">
        <v>1599</v>
      </c>
      <c r="J376" s="17" t="s">
        <v>408</v>
      </c>
      <c r="K376" s="12" t="s">
        <v>23</v>
      </c>
      <c r="L376" s="17"/>
    </row>
    <row r="377" s="28" customFormat="true" ht="22.5" hidden="false" customHeight="false" outlineLevel="0" collapsed="false">
      <c r="A377" s="20" t="s">
        <v>1600</v>
      </c>
      <c r="B377" s="8" t="n">
        <v>373</v>
      </c>
      <c r="C377" s="20" t="s">
        <v>370</v>
      </c>
      <c r="D377" s="20" t="s">
        <v>370</v>
      </c>
      <c r="E377" s="17" t="s">
        <v>1597</v>
      </c>
      <c r="F377" s="17" t="s">
        <v>236</v>
      </c>
      <c r="G377" s="17" t="s">
        <v>571</v>
      </c>
      <c r="H377" s="20" t="s">
        <v>370</v>
      </c>
      <c r="I377" s="20" t="s">
        <v>144</v>
      </c>
      <c r="J377" s="17" t="s">
        <v>374</v>
      </c>
      <c r="K377" s="12" t="s">
        <v>23</v>
      </c>
      <c r="L377" s="17"/>
    </row>
    <row r="378" s="28" customFormat="true" ht="22.5" hidden="false" customHeight="false" outlineLevel="0" collapsed="false">
      <c r="A378" s="20" t="s">
        <v>1601</v>
      </c>
      <c r="B378" s="8" t="n">
        <v>374</v>
      </c>
      <c r="C378" s="17" t="s">
        <v>547</v>
      </c>
      <c r="D378" s="17" t="s">
        <v>1602</v>
      </c>
      <c r="E378" s="17" t="s">
        <v>1597</v>
      </c>
      <c r="F378" s="17" t="s">
        <v>236</v>
      </c>
      <c r="G378" s="17" t="s">
        <v>550</v>
      </c>
      <c r="H378" s="20" t="s">
        <v>370</v>
      </c>
      <c r="I378" s="20" t="s">
        <v>34</v>
      </c>
      <c r="J378" s="17" t="s">
        <v>374</v>
      </c>
      <c r="K378" s="12" t="s">
        <v>23</v>
      </c>
      <c r="L378" s="17"/>
    </row>
    <row r="379" s="28" customFormat="true" ht="22.5" hidden="false" customHeight="false" outlineLevel="0" collapsed="false">
      <c r="A379" s="20" t="s">
        <v>1603</v>
      </c>
      <c r="B379" s="8" t="n">
        <v>375</v>
      </c>
      <c r="C379" s="17" t="s">
        <v>1604</v>
      </c>
      <c r="D379" s="17" t="s">
        <v>1605</v>
      </c>
      <c r="E379" s="17" t="s">
        <v>1597</v>
      </c>
      <c r="F379" s="17" t="s">
        <v>236</v>
      </c>
      <c r="G379" s="17" t="s">
        <v>1606</v>
      </c>
      <c r="H379" s="20" t="s">
        <v>1607</v>
      </c>
      <c r="I379" s="20" t="s">
        <v>1608</v>
      </c>
      <c r="J379" s="17" t="s">
        <v>374</v>
      </c>
      <c r="K379" s="12" t="s">
        <v>23</v>
      </c>
      <c r="L379" s="17"/>
    </row>
    <row r="380" s="28" customFormat="true" ht="22.5" hidden="false" customHeight="false" outlineLevel="0" collapsed="false">
      <c r="A380" s="20" t="s">
        <v>1609</v>
      </c>
      <c r="B380" s="8" t="n">
        <v>376</v>
      </c>
      <c r="C380" s="17" t="s">
        <v>1610</v>
      </c>
      <c r="D380" s="17" t="s">
        <v>1611</v>
      </c>
      <c r="E380" s="17" t="s">
        <v>1597</v>
      </c>
      <c r="F380" s="17" t="s">
        <v>236</v>
      </c>
      <c r="G380" s="17" t="s">
        <v>1612</v>
      </c>
      <c r="H380" s="17" t="s">
        <v>1613</v>
      </c>
      <c r="I380" s="20" t="s">
        <v>1544</v>
      </c>
      <c r="J380" s="17" t="s">
        <v>384</v>
      </c>
      <c r="K380" s="12" t="s">
        <v>23</v>
      </c>
      <c r="L380" s="17"/>
    </row>
    <row r="381" s="28" customFormat="true" ht="22.5" hidden="false" customHeight="false" outlineLevel="0" collapsed="false">
      <c r="A381" s="20" t="s">
        <v>1614</v>
      </c>
      <c r="B381" s="8" t="n">
        <v>377</v>
      </c>
      <c r="C381" s="17" t="s">
        <v>402</v>
      </c>
      <c r="D381" s="17" t="s">
        <v>403</v>
      </c>
      <c r="E381" s="17" t="s">
        <v>1615</v>
      </c>
      <c r="F381" s="17" t="s">
        <v>236</v>
      </c>
      <c r="G381" s="17" t="s">
        <v>651</v>
      </c>
      <c r="H381" s="20" t="s">
        <v>1616</v>
      </c>
      <c r="I381" s="20" t="s">
        <v>1617</v>
      </c>
      <c r="J381" s="17" t="s">
        <v>408</v>
      </c>
      <c r="K381" s="12" t="s">
        <v>23</v>
      </c>
      <c r="L381" s="17"/>
    </row>
    <row r="382" s="28" customFormat="true" ht="33.75" hidden="false" customHeight="false" outlineLevel="0" collapsed="false">
      <c r="A382" s="20" t="s">
        <v>1618</v>
      </c>
      <c r="B382" s="8" t="n">
        <v>378</v>
      </c>
      <c r="C382" s="17" t="s">
        <v>1619</v>
      </c>
      <c r="D382" s="17" t="s">
        <v>1620</v>
      </c>
      <c r="E382" s="17" t="s">
        <v>1615</v>
      </c>
      <c r="F382" s="17" t="s">
        <v>236</v>
      </c>
      <c r="G382" s="17" t="s">
        <v>1621</v>
      </c>
      <c r="H382" s="20" t="s">
        <v>1011</v>
      </c>
      <c r="I382" s="20" t="s">
        <v>1622</v>
      </c>
      <c r="J382" s="17" t="s">
        <v>599</v>
      </c>
      <c r="K382" s="12" t="s">
        <v>23</v>
      </c>
      <c r="L382" s="17"/>
    </row>
    <row r="383" s="28" customFormat="true" ht="22.5" hidden="false" customHeight="false" outlineLevel="0" collapsed="false">
      <c r="A383" s="20" t="s">
        <v>1623</v>
      </c>
      <c r="B383" s="8" t="n">
        <v>379</v>
      </c>
      <c r="C383" s="17" t="s">
        <v>1624</v>
      </c>
      <c r="D383" s="17" t="s">
        <v>1625</v>
      </c>
      <c r="E383" s="17" t="s">
        <v>1615</v>
      </c>
      <c r="F383" s="17" t="s">
        <v>236</v>
      </c>
      <c r="G383" s="17" t="s">
        <v>1626</v>
      </c>
      <c r="H383" s="20" t="s">
        <v>1627</v>
      </c>
      <c r="I383" s="20" t="s">
        <v>1628</v>
      </c>
      <c r="J383" s="17" t="s">
        <v>384</v>
      </c>
      <c r="K383" s="12" t="s">
        <v>23</v>
      </c>
      <c r="L383" s="17"/>
    </row>
    <row r="384" s="28" customFormat="true" ht="22.5" hidden="false" customHeight="false" outlineLevel="0" collapsed="false">
      <c r="A384" s="20" t="s">
        <v>1629</v>
      </c>
      <c r="B384" s="8" t="n">
        <v>380</v>
      </c>
      <c r="C384" s="17" t="s">
        <v>1630</v>
      </c>
      <c r="D384" s="17" t="s">
        <v>1631</v>
      </c>
      <c r="E384" s="17" t="s">
        <v>1615</v>
      </c>
      <c r="F384" s="17" t="s">
        <v>236</v>
      </c>
      <c r="G384" s="17" t="s">
        <v>1632</v>
      </c>
      <c r="H384" s="20" t="s">
        <v>980</v>
      </c>
      <c r="I384" s="20" t="s">
        <v>1318</v>
      </c>
      <c r="J384" s="17" t="s">
        <v>415</v>
      </c>
      <c r="K384" s="12" t="s">
        <v>23</v>
      </c>
      <c r="L384" s="17"/>
    </row>
    <row r="385" s="28" customFormat="true" ht="22.5" hidden="false" customHeight="false" outlineLevel="0" collapsed="false">
      <c r="A385" s="20" t="s">
        <v>1633</v>
      </c>
      <c r="B385" s="8" t="n">
        <v>381</v>
      </c>
      <c r="C385" s="17" t="s">
        <v>1634</v>
      </c>
      <c r="D385" s="17" t="s">
        <v>1635</v>
      </c>
      <c r="E385" s="17" t="s">
        <v>1615</v>
      </c>
      <c r="F385" s="17" t="s">
        <v>236</v>
      </c>
      <c r="G385" s="17" t="s">
        <v>1636</v>
      </c>
      <c r="H385" s="20" t="s">
        <v>1637</v>
      </c>
      <c r="I385" s="20" t="s">
        <v>1638</v>
      </c>
      <c r="J385" s="17" t="s">
        <v>391</v>
      </c>
      <c r="K385" s="12" t="s">
        <v>23</v>
      </c>
      <c r="L385" s="17"/>
    </row>
    <row r="386" s="28" customFormat="true" ht="22.5" hidden="false" customHeight="false" outlineLevel="0" collapsed="false">
      <c r="A386" s="20" t="s">
        <v>1639</v>
      </c>
      <c r="B386" s="8" t="n">
        <v>382</v>
      </c>
      <c r="C386" s="17" t="s">
        <v>1640</v>
      </c>
      <c r="D386" s="17" t="s">
        <v>1641</v>
      </c>
      <c r="E386" s="17" t="s">
        <v>1642</v>
      </c>
      <c r="F386" s="17" t="s">
        <v>236</v>
      </c>
      <c r="G386" s="17" t="s">
        <v>1643</v>
      </c>
      <c r="H386" s="20" t="s">
        <v>1644</v>
      </c>
      <c r="I386" s="20" t="s">
        <v>1628</v>
      </c>
      <c r="J386" s="17" t="s">
        <v>391</v>
      </c>
      <c r="K386" s="12" t="s">
        <v>23</v>
      </c>
      <c r="L386" s="17"/>
    </row>
    <row r="387" s="28" customFormat="true" ht="22.5" hidden="false" customHeight="false" outlineLevel="0" collapsed="false">
      <c r="A387" s="20" t="s">
        <v>1645</v>
      </c>
      <c r="B387" s="8" t="n">
        <v>383</v>
      </c>
      <c r="C387" s="17" t="s">
        <v>836</v>
      </c>
      <c r="D387" s="17" t="s">
        <v>1646</v>
      </c>
      <c r="E387" s="17" t="s">
        <v>1642</v>
      </c>
      <c r="F387" s="17" t="s">
        <v>236</v>
      </c>
      <c r="G387" s="17" t="s">
        <v>839</v>
      </c>
      <c r="H387" s="20" t="s">
        <v>1647</v>
      </c>
      <c r="I387" s="20" t="s">
        <v>1648</v>
      </c>
      <c r="J387" s="17" t="s">
        <v>408</v>
      </c>
      <c r="K387" s="12" t="s">
        <v>23</v>
      </c>
      <c r="L387" s="17"/>
    </row>
    <row r="388" s="28" customFormat="true" ht="22.5" hidden="false" customHeight="false" outlineLevel="0" collapsed="false">
      <c r="A388" s="20" t="s">
        <v>1649</v>
      </c>
      <c r="B388" s="8" t="n">
        <v>384</v>
      </c>
      <c r="C388" s="17" t="s">
        <v>1650</v>
      </c>
      <c r="D388" s="17" t="s">
        <v>1651</v>
      </c>
      <c r="E388" s="17" t="s">
        <v>1642</v>
      </c>
      <c r="F388" s="17" t="s">
        <v>236</v>
      </c>
      <c r="G388" s="17" t="s">
        <v>1652</v>
      </c>
      <c r="H388" s="20" t="s">
        <v>1653</v>
      </c>
      <c r="I388" s="20" t="s">
        <v>717</v>
      </c>
      <c r="J388" s="17" t="s">
        <v>384</v>
      </c>
      <c r="K388" s="12" t="s">
        <v>23</v>
      </c>
      <c r="L388" s="17"/>
    </row>
    <row r="389" s="28" customFormat="true" ht="11.25" hidden="false" customHeight="false" outlineLevel="0" collapsed="false">
      <c r="A389" s="20" t="s">
        <v>1654</v>
      </c>
      <c r="B389" s="8" t="n">
        <v>385</v>
      </c>
      <c r="C389" s="17" t="s">
        <v>731</v>
      </c>
      <c r="D389" s="17" t="s">
        <v>1655</v>
      </c>
      <c r="E389" s="17" t="s">
        <v>1656</v>
      </c>
      <c r="F389" s="17" t="s">
        <v>280</v>
      </c>
      <c r="G389" s="17" t="s">
        <v>1657</v>
      </c>
      <c r="H389" s="20" t="s">
        <v>1658</v>
      </c>
      <c r="I389" s="20" t="s">
        <v>1210</v>
      </c>
      <c r="J389" s="17" t="s">
        <v>415</v>
      </c>
      <c r="K389" s="12" t="s">
        <v>23</v>
      </c>
      <c r="L389" s="17"/>
    </row>
    <row r="390" s="28" customFormat="true" ht="22.5" hidden="false" customHeight="false" outlineLevel="0" collapsed="false">
      <c r="A390" s="20" t="s">
        <v>1659</v>
      </c>
      <c r="B390" s="8" t="n">
        <v>386</v>
      </c>
      <c r="C390" s="17" t="s">
        <v>1660</v>
      </c>
      <c r="D390" s="17" t="s">
        <v>1661</v>
      </c>
      <c r="E390" s="17" t="s">
        <v>1656</v>
      </c>
      <c r="F390" s="17" t="s">
        <v>280</v>
      </c>
      <c r="G390" s="17" t="s">
        <v>1662</v>
      </c>
      <c r="H390" s="17" t="s">
        <v>1663</v>
      </c>
      <c r="I390" s="20" t="s">
        <v>1664</v>
      </c>
      <c r="J390" s="17" t="s">
        <v>384</v>
      </c>
      <c r="K390" s="12" t="s">
        <v>23</v>
      </c>
      <c r="L390" s="17"/>
    </row>
    <row r="391" s="28" customFormat="true" ht="11.25" hidden="false" customHeight="false" outlineLevel="0" collapsed="false">
      <c r="A391" s="20" t="s">
        <v>1665</v>
      </c>
      <c r="B391" s="8" t="n">
        <v>387</v>
      </c>
      <c r="C391" s="20" t="s">
        <v>370</v>
      </c>
      <c r="D391" s="20" t="s">
        <v>370</v>
      </c>
      <c r="E391" s="17" t="s">
        <v>1666</v>
      </c>
      <c r="F391" s="17" t="s">
        <v>280</v>
      </c>
      <c r="G391" s="17" t="s">
        <v>1667</v>
      </c>
      <c r="H391" s="20" t="s">
        <v>370</v>
      </c>
      <c r="I391" s="20" t="s">
        <v>144</v>
      </c>
      <c r="J391" s="17" t="s">
        <v>374</v>
      </c>
      <c r="K391" s="12" t="s">
        <v>23</v>
      </c>
      <c r="L391" s="17"/>
    </row>
    <row r="392" s="28" customFormat="true" ht="11.25" hidden="false" customHeight="false" outlineLevel="0" collapsed="false">
      <c r="A392" s="20" t="s">
        <v>1668</v>
      </c>
      <c r="B392" s="8" t="n">
        <v>388</v>
      </c>
      <c r="C392" s="20" t="s">
        <v>370</v>
      </c>
      <c r="D392" s="20" t="s">
        <v>370</v>
      </c>
      <c r="E392" s="17" t="s">
        <v>1669</v>
      </c>
      <c r="F392" s="17" t="s">
        <v>280</v>
      </c>
      <c r="G392" s="17" t="s">
        <v>1670</v>
      </c>
      <c r="H392" s="20" t="s">
        <v>370</v>
      </c>
      <c r="I392" s="20" t="s">
        <v>34</v>
      </c>
      <c r="J392" s="17" t="s">
        <v>374</v>
      </c>
      <c r="K392" s="12" t="s">
        <v>23</v>
      </c>
      <c r="L392" s="17"/>
    </row>
    <row r="393" s="28" customFormat="true" ht="11.25" hidden="false" customHeight="false" outlineLevel="0" collapsed="false">
      <c r="A393" s="20" t="s">
        <v>1671</v>
      </c>
      <c r="B393" s="8" t="n">
        <v>389</v>
      </c>
      <c r="C393" s="20" t="s">
        <v>370</v>
      </c>
      <c r="D393" s="20" t="s">
        <v>370</v>
      </c>
      <c r="E393" s="17" t="s">
        <v>1672</v>
      </c>
      <c r="F393" s="17" t="s">
        <v>280</v>
      </c>
      <c r="G393" s="17" t="s">
        <v>1673</v>
      </c>
      <c r="H393" s="20" t="s">
        <v>370</v>
      </c>
      <c r="I393" s="20" t="s">
        <v>101</v>
      </c>
      <c r="J393" s="17" t="s">
        <v>374</v>
      </c>
      <c r="K393" s="12" t="s">
        <v>23</v>
      </c>
      <c r="L393" s="17"/>
    </row>
    <row r="394" s="28" customFormat="true" ht="11.25" hidden="false" customHeight="false" outlineLevel="0" collapsed="false">
      <c r="A394" s="20" t="s">
        <v>1674</v>
      </c>
      <c r="B394" s="8" t="n">
        <v>390</v>
      </c>
      <c r="C394" s="20" t="s">
        <v>370</v>
      </c>
      <c r="D394" s="20" t="s">
        <v>370</v>
      </c>
      <c r="E394" s="17" t="s">
        <v>1675</v>
      </c>
      <c r="F394" s="17" t="s">
        <v>280</v>
      </c>
      <c r="G394" s="17" t="s">
        <v>569</v>
      </c>
      <c r="H394" s="20" t="s">
        <v>370</v>
      </c>
      <c r="I394" s="20" t="s">
        <v>101</v>
      </c>
      <c r="J394" s="17" t="s">
        <v>374</v>
      </c>
      <c r="K394" s="12" t="s">
        <v>23</v>
      </c>
      <c r="L394" s="17"/>
    </row>
    <row r="395" s="28" customFormat="true" ht="11.25" hidden="false" customHeight="false" outlineLevel="0" collapsed="false">
      <c r="A395" s="20" t="s">
        <v>1676</v>
      </c>
      <c r="B395" s="8" t="n">
        <v>391</v>
      </c>
      <c r="C395" s="20" t="s">
        <v>370</v>
      </c>
      <c r="D395" s="20" t="s">
        <v>370</v>
      </c>
      <c r="E395" s="17" t="s">
        <v>1666</v>
      </c>
      <c r="F395" s="17" t="s">
        <v>280</v>
      </c>
      <c r="G395" s="17" t="s">
        <v>1677</v>
      </c>
      <c r="H395" s="20" t="s">
        <v>370</v>
      </c>
      <c r="I395" s="20" t="s">
        <v>144</v>
      </c>
      <c r="J395" s="17" t="s">
        <v>374</v>
      </c>
      <c r="K395" s="12" t="s">
        <v>23</v>
      </c>
      <c r="L395" s="17"/>
    </row>
    <row r="396" s="28" customFormat="true" ht="22.5" hidden="false" customHeight="false" outlineLevel="0" collapsed="false">
      <c r="A396" s="20" t="s">
        <v>1678</v>
      </c>
      <c r="B396" s="8" t="n">
        <v>392</v>
      </c>
      <c r="C396" s="17" t="s">
        <v>720</v>
      </c>
      <c r="D396" s="17" t="s">
        <v>1588</v>
      </c>
      <c r="E396" s="17" t="s">
        <v>1679</v>
      </c>
      <c r="F396" s="17" t="s">
        <v>280</v>
      </c>
      <c r="G396" s="17" t="s">
        <v>803</v>
      </c>
      <c r="H396" s="20" t="s">
        <v>370</v>
      </c>
      <c r="I396" s="20" t="s">
        <v>144</v>
      </c>
      <c r="J396" s="17" t="s">
        <v>374</v>
      </c>
      <c r="K396" s="12" t="s">
        <v>23</v>
      </c>
      <c r="L396" s="17"/>
    </row>
    <row r="397" s="28" customFormat="true" ht="22.5" hidden="false" customHeight="false" outlineLevel="0" collapsed="false">
      <c r="A397" s="20" t="s">
        <v>1680</v>
      </c>
      <c r="B397" s="8" t="n">
        <v>393</v>
      </c>
      <c r="C397" s="20" t="s">
        <v>370</v>
      </c>
      <c r="D397" s="20" t="s">
        <v>370</v>
      </c>
      <c r="E397" s="17" t="s">
        <v>1681</v>
      </c>
      <c r="F397" s="17" t="s">
        <v>280</v>
      </c>
      <c r="G397" s="17" t="s">
        <v>475</v>
      </c>
      <c r="H397" s="20" t="s">
        <v>370</v>
      </c>
      <c r="I397" s="20" t="s">
        <v>373</v>
      </c>
      <c r="J397" s="17" t="s">
        <v>374</v>
      </c>
      <c r="K397" s="12" t="s">
        <v>23</v>
      </c>
      <c r="L397" s="17"/>
    </row>
    <row r="398" s="28" customFormat="true" ht="22.5" hidden="false" customHeight="false" outlineLevel="0" collapsed="false">
      <c r="A398" s="20" t="s">
        <v>1682</v>
      </c>
      <c r="B398" s="8" t="n">
        <v>394</v>
      </c>
      <c r="C398" s="20" t="s">
        <v>370</v>
      </c>
      <c r="D398" s="20" t="s">
        <v>370</v>
      </c>
      <c r="E398" s="17" t="s">
        <v>1681</v>
      </c>
      <c r="F398" s="17" t="s">
        <v>280</v>
      </c>
      <c r="G398" s="17" t="s">
        <v>513</v>
      </c>
      <c r="H398" s="20" t="s">
        <v>370</v>
      </c>
      <c r="I398" s="20" t="s">
        <v>29</v>
      </c>
      <c r="J398" s="17" t="s">
        <v>374</v>
      </c>
      <c r="K398" s="12" t="s">
        <v>23</v>
      </c>
      <c r="L398" s="17"/>
    </row>
    <row r="399" s="19" customFormat="true" ht="22.5" hidden="false" customHeight="false" outlineLevel="0" collapsed="false">
      <c r="A399" s="23" t="s">
        <v>1683</v>
      </c>
      <c r="B399" s="8" t="n">
        <v>395</v>
      </c>
      <c r="C399" s="21" t="s">
        <v>1684</v>
      </c>
      <c r="D399" s="21" t="s">
        <v>1685</v>
      </c>
      <c r="E399" s="21" t="s">
        <v>1686</v>
      </c>
      <c r="F399" s="21" t="s">
        <v>280</v>
      </c>
      <c r="G399" s="21" t="s">
        <v>1687</v>
      </c>
      <c r="H399" s="23" t="s">
        <v>1688</v>
      </c>
      <c r="I399" s="23" t="s">
        <v>717</v>
      </c>
      <c r="J399" s="21" t="s">
        <v>599</v>
      </c>
      <c r="K399" s="12" t="s">
        <v>23</v>
      </c>
      <c r="L399" s="23"/>
    </row>
    <row r="400" s="19" customFormat="true" ht="11.25" hidden="false" customHeight="false" outlineLevel="0" collapsed="false">
      <c r="A400" s="23" t="s">
        <v>1689</v>
      </c>
      <c r="B400" s="8" t="n">
        <v>396</v>
      </c>
      <c r="C400" s="23" t="s">
        <v>370</v>
      </c>
      <c r="D400" s="23" t="s">
        <v>370</v>
      </c>
      <c r="E400" s="21" t="s">
        <v>1690</v>
      </c>
      <c r="F400" s="21" t="s">
        <v>280</v>
      </c>
      <c r="G400" s="21" t="s">
        <v>1462</v>
      </c>
      <c r="H400" s="23" t="s">
        <v>370</v>
      </c>
      <c r="I400" s="23" t="s">
        <v>53</v>
      </c>
      <c r="J400" s="21" t="s">
        <v>374</v>
      </c>
      <c r="K400" s="12" t="s">
        <v>23</v>
      </c>
      <c r="L400" s="23"/>
    </row>
    <row r="401" s="19" customFormat="true" ht="22.5" hidden="false" customHeight="false" outlineLevel="0" collapsed="false">
      <c r="A401" s="23" t="s">
        <v>1691</v>
      </c>
      <c r="B401" s="8" t="n">
        <v>397</v>
      </c>
      <c r="C401" s="21" t="s">
        <v>1692</v>
      </c>
      <c r="D401" s="21" t="s">
        <v>1693</v>
      </c>
      <c r="E401" s="21" t="s">
        <v>1686</v>
      </c>
      <c r="F401" s="21" t="s">
        <v>280</v>
      </c>
      <c r="G401" s="21" t="s">
        <v>1694</v>
      </c>
      <c r="H401" s="23" t="s">
        <v>676</v>
      </c>
      <c r="I401" s="23" t="s">
        <v>1695</v>
      </c>
      <c r="J401" s="21" t="s">
        <v>408</v>
      </c>
      <c r="K401" s="12" t="s">
        <v>23</v>
      </c>
      <c r="L401" s="23"/>
    </row>
    <row r="402" s="19" customFormat="true" ht="11.25" hidden="false" customHeight="false" outlineLevel="0" collapsed="false">
      <c r="A402" s="23" t="s">
        <v>1696</v>
      </c>
      <c r="B402" s="8" t="n">
        <v>398</v>
      </c>
      <c r="C402" s="23" t="s">
        <v>370</v>
      </c>
      <c r="D402" s="23" t="s">
        <v>370</v>
      </c>
      <c r="E402" s="21" t="s">
        <v>1686</v>
      </c>
      <c r="F402" s="21" t="s">
        <v>280</v>
      </c>
      <c r="G402" s="21" t="s">
        <v>477</v>
      </c>
      <c r="H402" s="23" t="s">
        <v>370</v>
      </c>
      <c r="I402" s="23" t="s">
        <v>623</v>
      </c>
      <c r="J402" s="21" t="s">
        <v>374</v>
      </c>
      <c r="K402" s="12" t="s">
        <v>23</v>
      </c>
      <c r="L402" s="23"/>
    </row>
    <row r="403" s="19" customFormat="true" ht="11.25" hidden="false" customHeight="false" outlineLevel="0" collapsed="false">
      <c r="A403" s="23" t="s">
        <v>1697</v>
      </c>
      <c r="B403" s="8" t="n">
        <v>399</v>
      </c>
      <c r="C403" s="23" t="s">
        <v>370</v>
      </c>
      <c r="D403" s="23" t="s">
        <v>370</v>
      </c>
      <c r="E403" s="21" t="s">
        <v>1690</v>
      </c>
      <c r="F403" s="21" t="s">
        <v>280</v>
      </c>
      <c r="G403" s="21" t="s">
        <v>1263</v>
      </c>
      <c r="H403" s="23" t="s">
        <v>370</v>
      </c>
      <c r="I403" s="23" t="s">
        <v>623</v>
      </c>
      <c r="J403" s="21" t="s">
        <v>374</v>
      </c>
      <c r="K403" s="12" t="s">
        <v>23</v>
      </c>
      <c r="L403" s="23"/>
    </row>
    <row r="404" s="19" customFormat="true" ht="11.25" hidden="false" customHeight="false" outlineLevel="0" collapsed="false">
      <c r="A404" s="23" t="s">
        <v>1698</v>
      </c>
      <c r="B404" s="8" t="n">
        <v>400</v>
      </c>
      <c r="C404" s="23" t="s">
        <v>370</v>
      </c>
      <c r="D404" s="23" t="s">
        <v>370</v>
      </c>
      <c r="E404" s="21" t="s">
        <v>1690</v>
      </c>
      <c r="F404" s="21" t="s">
        <v>280</v>
      </c>
      <c r="G404" s="21" t="s">
        <v>601</v>
      </c>
      <c r="H404" s="23" t="s">
        <v>370</v>
      </c>
      <c r="I404" s="23" t="s">
        <v>623</v>
      </c>
      <c r="J404" s="21" t="s">
        <v>421</v>
      </c>
      <c r="K404" s="12" t="s">
        <v>23</v>
      </c>
      <c r="L404" s="23"/>
    </row>
    <row r="405" s="19" customFormat="true" ht="22.5" hidden="false" customHeight="false" outlineLevel="0" collapsed="false">
      <c r="A405" s="23" t="s">
        <v>1699</v>
      </c>
      <c r="B405" s="8" t="n">
        <v>401</v>
      </c>
      <c r="C405" s="21" t="s">
        <v>1700</v>
      </c>
      <c r="D405" s="21" t="s">
        <v>1701</v>
      </c>
      <c r="E405" s="21" t="s">
        <v>1702</v>
      </c>
      <c r="F405" s="21" t="s">
        <v>280</v>
      </c>
      <c r="G405" s="21" t="s">
        <v>1703</v>
      </c>
      <c r="H405" s="23" t="s">
        <v>1704</v>
      </c>
      <c r="I405" s="23" t="s">
        <v>1705</v>
      </c>
      <c r="J405" s="21" t="s">
        <v>740</v>
      </c>
      <c r="K405" s="12" t="s">
        <v>23</v>
      </c>
      <c r="L405" s="23"/>
    </row>
    <row r="406" s="19" customFormat="true" ht="22.5" hidden="false" customHeight="false" outlineLevel="0" collapsed="false">
      <c r="A406" s="23" t="s">
        <v>1706</v>
      </c>
      <c r="B406" s="8" t="n">
        <v>402</v>
      </c>
      <c r="C406" s="21" t="s">
        <v>1707</v>
      </c>
      <c r="D406" s="21" t="s">
        <v>1708</v>
      </c>
      <c r="E406" s="21" t="s">
        <v>1702</v>
      </c>
      <c r="F406" s="21" t="s">
        <v>280</v>
      </c>
      <c r="G406" s="21" t="s">
        <v>1709</v>
      </c>
      <c r="H406" s="23" t="s">
        <v>439</v>
      </c>
      <c r="I406" s="23" t="s">
        <v>1710</v>
      </c>
      <c r="J406" s="21" t="s">
        <v>384</v>
      </c>
      <c r="K406" s="12" t="s">
        <v>23</v>
      </c>
      <c r="L406" s="23"/>
    </row>
    <row r="407" s="19" customFormat="true" ht="22.5" hidden="false" customHeight="false" outlineLevel="0" collapsed="false">
      <c r="A407" s="23" t="s">
        <v>1711</v>
      </c>
      <c r="B407" s="8" t="n">
        <v>403</v>
      </c>
      <c r="C407" s="21" t="s">
        <v>1712</v>
      </c>
      <c r="D407" s="21" t="s">
        <v>1713</v>
      </c>
      <c r="E407" s="21" t="s">
        <v>1714</v>
      </c>
      <c r="F407" s="21" t="s">
        <v>280</v>
      </c>
      <c r="G407" s="21" t="s">
        <v>1715</v>
      </c>
      <c r="H407" s="23" t="s">
        <v>1716</v>
      </c>
      <c r="I407" s="23" t="s">
        <v>1717</v>
      </c>
      <c r="J407" s="21" t="s">
        <v>391</v>
      </c>
      <c r="K407" s="12" t="s">
        <v>23</v>
      </c>
      <c r="L407" s="23"/>
    </row>
    <row r="408" s="19" customFormat="true" ht="11.25" hidden="false" customHeight="false" outlineLevel="0" collapsed="false">
      <c r="A408" s="23" t="s">
        <v>1718</v>
      </c>
      <c r="B408" s="8" t="n">
        <v>404</v>
      </c>
      <c r="C408" s="23" t="s">
        <v>370</v>
      </c>
      <c r="D408" s="23" t="s">
        <v>370</v>
      </c>
      <c r="E408" s="21" t="s">
        <v>1719</v>
      </c>
      <c r="F408" s="21" t="s">
        <v>280</v>
      </c>
      <c r="G408" s="21" t="s">
        <v>1720</v>
      </c>
      <c r="H408" s="23" t="s">
        <v>370</v>
      </c>
      <c r="I408" s="23" t="s">
        <v>144</v>
      </c>
      <c r="J408" s="21" t="s">
        <v>374</v>
      </c>
      <c r="K408" s="12" t="s">
        <v>23</v>
      </c>
      <c r="L408" s="23"/>
    </row>
    <row r="409" s="19" customFormat="true" ht="11.25" hidden="false" customHeight="false" outlineLevel="0" collapsed="false">
      <c r="A409" s="23" t="s">
        <v>1721</v>
      </c>
      <c r="B409" s="8" t="n">
        <v>405</v>
      </c>
      <c r="C409" s="23" t="s">
        <v>370</v>
      </c>
      <c r="D409" s="23" t="s">
        <v>370</v>
      </c>
      <c r="E409" s="21" t="s">
        <v>1672</v>
      </c>
      <c r="F409" s="21" t="s">
        <v>280</v>
      </c>
      <c r="G409" s="21" t="s">
        <v>1722</v>
      </c>
      <c r="H409" s="23" t="s">
        <v>370</v>
      </c>
      <c r="I409" s="23" t="s">
        <v>101</v>
      </c>
      <c r="J409" s="21" t="s">
        <v>374</v>
      </c>
      <c r="K409" s="12" t="s">
        <v>23</v>
      </c>
      <c r="L409" s="23"/>
    </row>
    <row r="410" s="19" customFormat="true" ht="11.25" hidden="false" customHeight="false" outlineLevel="0" collapsed="false">
      <c r="A410" s="23" t="s">
        <v>1723</v>
      </c>
      <c r="B410" s="8" t="n">
        <v>406</v>
      </c>
      <c r="C410" s="23" t="s">
        <v>370</v>
      </c>
      <c r="D410" s="23" t="s">
        <v>370</v>
      </c>
      <c r="E410" s="21" t="s">
        <v>1724</v>
      </c>
      <c r="F410" s="21" t="s">
        <v>280</v>
      </c>
      <c r="G410" s="21" t="s">
        <v>1670</v>
      </c>
      <c r="H410" s="23" t="s">
        <v>370</v>
      </c>
      <c r="I410" s="23" t="s">
        <v>101</v>
      </c>
      <c r="J410" s="21" t="s">
        <v>374</v>
      </c>
      <c r="K410" s="12" t="s">
        <v>23</v>
      </c>
      <c r="L410" s="23"/>
    </row>
    <row r="411" s="19" customFormat="true" ht="11.25" hidden="false" customHeight="false" outlineLevel="0" collapsed="false">
      <c r="A411" s="23" t="s">
        <v>1725</v>
      </c>
      <c r="B411" s="8" t="n">
        <v>407</v>
      </c>
      <c r="C411" s="23" t="s">
        <v>370</v>
      </c>
      <c r="D411" s="23" t="s">
        <v>370</v>
      </c>
      <c r="E411" s="21" t="s">
        <v>1726</v>
      </c>
      <c r="F411" s="21" t="s">
        <v>280</v>
      </c>
      <c r="G411" s="21" t="s">
        <v>817</v>
      </c>
      <c r="H411" s="23" t="s">
        <v>370</v>
      </c>
      <c r="I411" s="23" t="s">
        <v>144</v>
      </c>
      <c r="J411" s="21" t="s">
        <v>374</v>
      </c>
      <c r="K411" s="12" t="s">
        <v>23</v>
      </c>
      <c r="L411" s="23"/>
    </row>
    <row r="412" s="19" customFormat="true" ht="11.25" hidden="false" customHeight="false" outlineLevel="0" collapsed="false">
      <c r="A412" s="23" t="s">
        <v>1727</v>
      </c>
      <c r="B412" s="8" t="n">
        <v>408</v>
      </c>
      <c r="C412" s="23" t="s">
        <v>370</v>
      </c>
      <c r="D412" s="23" t="s">
        <v>370</v>
      </c>
      <c r="E412" s="21" t="s">
        <v>1675</v>
      </c>
      <c r="F412" s="21" t="s">
        <v>280</v>
      </c>
      <c r="G412" s="21" t="s">
        <v>1670</v>
      </c>
      <c r="H412" s="23" t="s">
        <v>370</v>
      </c>
      <c r="I412" s="23" t="s">
        <v>34</v>
      </c>
      <c r="J412" s="21" t="s">
        <v>374</v>
      </c>
      <c r="K412" s="12" t="s">
        <v>23</v>
      </c>
      <c r="L412" s="23"/>
    </row>
    <row r="413" s="19" customFormat="true" ht="11.25" hidden="false" customHeight="false" outlineLevel="0" collapsed="false">
      <c r="A413" s="23" t="s">
        <v>1728</v>
      </c>
      <c r="B413" s="8" t="n">
        <v>409</v>
      </c>
      <c r="C413" s="23" t="s">
        <v>370</v>
      </c>
      <c r="D413" s="23" t="s">
        <v>370</v>
      </c>
      <c r="E413" s="21" t="s">
        <v>1729</v>
      </c>
      <c r="F413" s="21" t="s">
        <v>280</v>
      </c>
      <c r="G413" s="21" t="s">
        <v>1730</v>
      </c>
      <c r="H413" s="23" t="s">
        <v>370</v>
      </c>
      <c r="I413" s="23" t="s">
        <v>1731</v>
      </c>
      <c r="J413" s="21" t="s">
        <v>374</v>
      </c>
      <c r="K413" s="12" t="s">
        <v>23</v>
      </c>
      <c r="L413" s="23"/>
    </row>
    <row r="414" s="19" customFormat="true" ht="11.25" hidden="false" customHeight="false" outlineLevel="0" collapsed="false">
      <c r="A414" s="23" t="s">
        <v>1732</v>
      </c>
      <c r="B414" s="8" t="n">
        <v>410</v>
      </c>
      <c r="C414" s="23" t="s">
        <v>370</v>
      </c>
      <c r="D414" s="23" t="s">
        <v>370</v>
      </c>
      <c r="E414" s="21" t="s">
        <v>1733</v>
      </c>
      <c r="F414" s="21" t="s">
        <v>280</v>
      </c>
      <c r="G414" s="21" t="s">
        <v>456</v>
      </c>
      <c r="H414" s="23" t="s">
        <v>370</v>
      </c>
      <c r="I414" s="23" t="s">
        <v>144</v>
      </c>
      <c r="J414" s="21" t="s">
        <v>374</v>
      </c>
      <c r="K414" s="12" t="s">
        <v>23</v>
      </c>
      <c r="L414" s="23"/>
    </row>
    <row r="415" s="19" customFormat="true" ht="11.25" hidden="false" customHeight="false" outlineLevel="0" collapsed="false">
      <c r="A415" s="23" t="s">
        <v>1734</v>
      </c>
      <c r="B415" s="8" t="n">
        <v>411</v>
      </c>
      <c r="C415" s="23" t="s">
        <v>370</v>
      </c>
      <c r="D415" s="23" t="s">
        <v>370</v>
      </c>
      <c r="E415" s="21" t="s">
        <v>1735</v>
      </c>
      <c r="F415" s="21" t="s">
        <v>280</v>
      </c>
      <c r="G415" s="21" t="s">
        <v>645</v>
      </c>
      <c r="H415" s="23" t="s">
        <v>370</v>
      </c>
      <c r="I415" s="23" t="s">
        <v>66</v>
      </c>
      <c r="J415" s="21" t="s">
        <v>374</v>
      </c>
      <c r="K415" s="12" t="s">
        <v>23</v>
      </c>
      <c r="L415" s="23"/>
    </row>
    <row r="416" s="19" customFormat="true" ht="22.5" hidden="false" customHeight="false" outlineLevel="0" collapsed="false">
      <c r="A416" s="23" t="s">
        <v>1736</v>
      </c>
      <c r="B416" s="8" t="n">
        <v>412</v>
      </c>
      <c r="C416" s="21" t="s">
        <v>1737</v>
      </c>
      <c r="D416" s="21" t="s">
        <v>1738</v>
      </c>
      <c r="E416" s="21" t="s">
        <v>1681</v>
      </c>
      <c r="F416" s="21" t="s">
        <v>280</v>
      </c>
      <c r="G416" s="21" t="s">
        <v>1739</v>
      </c>
      <c r="H416" s="23" t="s">
        <v>275</v>
      </c>
      <c r="I416" s="23" t="s">
        <v>92</v>
      </c>
      <c r="J416" s="21" t="s">
        <v>740</v>
      </c>
      <c r="K416" s="12" t="s">
        <v>23</v>
      </c>
      <c r="L416" s="23"/>
    </row>
    <row r="417" s="19" customFormat="true" ht="22.5" hidden="false" customHeight="false" outlineLevel="0" collapsed="false">
      <c r="A417" s="23" t="s">
        <v>1740</v>
      </c>
      <c r="B417" s="8" t="n">
        <v>413</v>
      </c>
      <c r="C417" s="23" t="s">
        <v>370</v>
      </c>
      <c r="D417" s="23" t="s">
        <v>370</v>
      </c>
      <c r="E417" s="21" t="s">
        <v>1681</v>
      </c>
      <c r="F417" s="21" t="s">
        <v>280</v>
      </c>
      <c r="G417" s="21" t="s">
        <v>822</v>
      </c>
      <c r="H417" s="23" t="s">
        <v>370</v>
      </c>
      <c r="I417" s="23" t="s">
        <v>144</v>
      </c>
      <c r="J417" s="21" t="s">
        <v>374</v>
      </c>
      <c r="K417" s="12" t="s">
        <v>23</v>
      </c>
      <c r="L417" s="23"/>
    </row>
    <row r="418" s="19" customFormat="true" ht="22.5" hidden="false" customHeight="false" outlineLevel="0" collapsed="false">
      <c r="A418" s="23" t="s">
        <v>1741</v>
      </c>
      <c r="B418" s="8" t="n">
        <v>414</v>
      </c>
      <c r="C418" s="23" t="s">
        <v>370</v>
      </c>
      <c r="D418" s="23" t="s">
        <v>370</v>
      </c>
      <c r="E418" s="21" t="s">
        <v>1681</v>
      </c>
      <c r="F418" s="21" t="s">
        <v>280</v>
      </c>
      <c r="G418" s="21" t="s">
        <v>482</v>
      </c>
      <c r="H418" s="23" t="s">
        <v>370</v>
      </c>
      <c r="I418" s="23" t="s">
        <v>1012</v>
      </c>
      <c r="J418" s="21" t="s">
        <v>374</v>
      </c>
      <c r="K418" s="12" t="s">
        <v>23</v>
      </c>
      <c r="L418" s="23"/>
    </row>
    <row r="419" s="19" customFormat="true" ht="11.25" hidden="false" customHeight="false" outlineLevel="0" collapsed="false">
      <c r="A419" s="23" t="s">
        <v>1742</v>
      </c>
      <c r="B419" s="8" t="n">
        <v>415</v>
      </c>
      <c r="C419" s="23" t="s">
        <v>370</v>
      </c>
      <c r="D419" s="23" t="s">
        <v>370</v>
      </c>
      <c r="E419" s="21" t="s">
        <v>1686</v>
      </c>
      <c r="F419" s="21" t="s">
        <v>280</v>
      </c>
      <c r="G419" s="21" t="s">
        <v>502</v>
      </c>
      <c r="H419" s="23" t="s">
        <v>370</v>
      </c>
      <c r="I419" s="23" t="s">
        <v>598</v>
      </c>
      <c r="J419" s="21" t="s">
        <v>374</v>
      </c>
      <c r="K419" s="12" t="s">
        <v>23</v>
      </c>
      <c r="L419" s="23"/>
    </row>
    <row r="420" s="19" customFormat="true" ht="22.5" hidden="false" customHeight="false" outlineLevel="0" collapsed="false">
      <c r="A420" s="23" t="s">
        <v>1743</v>
      </c>
      <c r="B420" s="8" t="n">
        <v>416</v>
      </c>
      <c r="C420" s="21" t="s">
        <v>1744</v>
      </c>
      <c r="D420" s="21" t="s">
        <v>1745</v>
      </c>
      <c r="E420" s="21" t="s">
        <v>1686</v>
      </c>
      <c r="F420" s="21" t="s">
        <v>280</v>
      </c>
      <c r="G420" s="21" t="s">
        <v>1004</v>
      </c>
      <c r="H420" s="23" t="s">
        <v>1746</v>
      </c>
      <c r="I420" s="23" t="s">
        <v>1747</v>
      </c>
      <c r="J420" s="21" t="s">
        <v>408</v>
      </c>
      <c r="K420" s="12" t="s">
        <v>23</v>
      </c>
      <c r="L420" s="23"/>
    </row>
    <row r="421" s="19" customFormat="true" ht="22.5" hidden="false" customHeight="false" outlineLevel="0" collapsed="false">
      <c r="A421" s="23" t="s">
        <v>1748</v>
      </c>
      <c r="B421" s="8" t="n">
        <v>417</v>
      </c>
      <c r="C421" s="21" t="s">
        <v>1640</v>
      </c>
      <c r="D421" s="21" t="s">
        <v>1749</v>
      </c>
      <c r="E421" s="21" t="s">
        <v>1690</v>
      </c>
      <c r="F421" s="21" t="s">
        <v>280</v>
      </c>
      <c r="G421" s="21" t="s">
        <v>1750</v>
      </c>
      <c r="H421" s="23" t="s">
        <v>439</v>
      </c>
      <c r="I421" s="23" t="s">
        <v>131</v>
      </c>
      <c r="J421" s="21" t="s">
        <v>391</v>
      </c>
      <c r="K421" s="12" t="s">
        <v>23</v>
      </c>
      <c r="L421" s="23"/>
    </row>
    <row r="422" s="19" customFormat="true" ht="22.5" hidden="false" customHeight="false" outlineLevel="0" collapsed="false">
      <c r="A422" s="23" t="s">
        <v>1751</v>
      </c>
      <c r="B422" s="8" t="n">
        <v>418</v>
      </c>
      <c r="C422" s="21" t="s">
        <v>1752</v>
      </c>
      <c r="D422" s="21" t="s">
        <v>1753</v>
      </c>
      <c r="E422" s="21" t="s">
        <v>1690</v>
      </c>
      <c r="F422" s="21" t="s">
        <v>280</v>
      </c>
      <c r="G422" s="21" t="s">
        <v>1754</v>
      </c>
      <c r="H422" s="23" t="s">
        <v>1755</v>
      </c>
      <c r="I422" s="23" t="s">
        <v>1756</v>
      </c>
      <c r="J422" s="21" t="s">
        <v>408</v>
      </c>
      <c r="K422" s="12" t="s">
        <v>23</v>
      </c>
      <c r="L422" s="23"/>
    </row>
    <row r="423" s="19" customFormat="true" ht="22.5" hidden="false" customHeight="false" outlineLevel="0" collapsed="false">
      <c r="A423" s="23" t="s">
        <v>1757</v>
      </c>
      <c r="B423" s="8" t="n">
        <v>419</v>
      </c>
      <c r="C423" s="21" t="s">
        <v>1758</v>
      </c>
      <c r="D423" s="21" t="s">
        <v>1759</v>
      </c>
      <c r="E423" s="21" t="s">
        <v>1702</v>
      </c>
      <c r="F423" s="21" t="s">
        <v>280</v>
      </c>
      <c r="G423" s="21" t="s">
        <v>1760</v>
      </c>
      <c r="H423" s="21" t="s">
        <v>748</v>
      </c>
      <c r="I423" s="23" t="s">
        <v>1761</v>
      </c>
      <c r="J423" s="21" t="s">
        <v>384</v>
      </c>
      <c r="K423" s="12" t="s">
        <v>23</v>
      </c>
      <c r="L423" s="23"/>
    </row>
    <row r="424" s="19" customFormat="true" ht="22.5" hidden="false" customHeight="false" outlineLevel="0" collapsed="false">
      <c r="A424" s="23" t="s">
        <v>1762</v>
      </c>
      <c r="B424" s="8" t="n">
        <v>420</v>
      </c>
      <c r="C424" s="21" t="s">
        <v>1744</v>
      </c>
      <c r="D424" s="21" t="s">
        <v>1745</v>
      </c>
      <c r="E424" s="21" t="s">
        <v>1702</v>
      </c>
      <c r="F424" s="21" t="s">
        <v>280</v>
      </c>
      <c r="G424" s="21" t="s">
        <v>1004</v>
      </c>
      <c r="H424" s="23" t="s">
        <v>1746</v>
      </c>
      <c r="I424" s="23" t="s">
        <v>1763</v>
      </c>
      <c r="J424" s="21" t="s">
        <v>408</v>
      </c>
      <c r="K424" s="12" t="s">
        <v>23</v>
      </c>
      <c r="L424" s="23"/>
    </row>
    <row r="425" s="19" customFormat="true" ht="22.5" hidden="false" customHeight="false" outlineLevel="0" collapsed="false">
      <c r="A425" s="23" t="s">
        <v>1764</v>
      </c>
      <c r="B425" s="8" t="n">
        <v>421</v>
      </c>
      <c r="C425" s="21" t="s">
        <v>1765</v>
      </c>
      <c r="D425" s="21" t="s">
        <v>1766</v>
      </c>
      <c r="E425" s="21" t="s">
        <v>1702</v>
      </c>
      <c r="F425" s="21" t="s">
        <v>280</v>
      </c>
      <c r="G425" s="21" t="s">
        <v>1767</v>
      </c>
      <c r="H425" s="23" t="s">
        <v>1768</v>
      </c>
      <c r="I425" s="23" t="s">
        <v>1398</v>
      </c>
      <c r="J425" s="21" t="s">
        <v>415</v>
      </c>
      <c r="K425" s="12" t="s">
        <v>23</v>
      </c>
      <c r="L425" s="23"/>
    </row>
    <row r="426" s="19" customFormat="true" ht="11.25" hidden="false" customHeight="false" outlineLevel="0" collapsed="false">
      <c r="A426" s="23" t="s">
        <v>1769</v>
      </c>
      <c r="B426" s="8" t="n">
        <v>422</v>
      </c>
      <c r="C426" s="23" t="s">
        <v>370</v>
      </c>
      <c r="D426" s="23" t="s">
        <v>370</v>
      </c>
      <c r="E426" s="21" t="s">
        <v>1770</v>
      </c>
      <c r="F426" s="21" t="s">
        <v>38</v>
      </c>
      <c r="G426" s="21" t="s">
        <v>477</v>
      </c>
      <c r="H426" s="23" t="s">
        <v>370</v>
      </c>
      <c r="I426" s="23" t="s">
        <v>131</v>
      </c>
      <c r="J426" s="21" t="s">
        <v>374</v>
      </c>
      <c r="K426" s="12" t="s">
        <v>23</v>
      </c>
      <c r="L426" s="23"/>
    </row>
    <row r="427" s="19" customFormat="true" ht="11.25" hidden="false" customHeight="false" outlineLevel="0" collapsed="false">
      <c r="A427" s="23" t="s">
        <v>1771</v>
      </c>
      <c r="B427" s="8" t="n">
        <v>423</v>
      </c>
      <c r="C427" s="23" t="s">
        <v>370</v>
      </c>
      <c r="D427" s="23" t="s">
        <v>370</v>
      </c>
      <c r="E427" s="21" t="s">
        <v>1770</v>
      </c>
      <c r="F427" s="21" t="s">
        <v>38</v>
      </c>
      <c r="G427" s="21" t="s">
        <v>442</v>
      </c>
      <c r="H427" s="23" t="s">
        <v>370</v>
      </c>
      <c r="I427" s="23" t="s">
        <v>131</v>
      </c>
      <c r="J427" s="21" t="s">
        <v>374</v>
      </c>
      <c r="K427" s="12" t="s">
        <v>23</v>
      </c>
      <c r="L427" s="23"/>
    </row>
    <row r="428" s="19" customFormat="true" ht="11.25" hidden="false" customHeight="false" outlineLevel="0" collapsed="false">
      <c r="A428" s="23" t="s">
        <v>1772</v>
      </c>
      <c r="B428" s="8" t="n">
        <v>424</v>
      </c>
      <c r="C428" s="23" t="s">
        <v>370</v>
      </c>
      <c r="D428" s="23" t="s">
        <v>370</v>
      </c>
      <c r="E428" s="21" t="s">
        <v>1770</v>
      </c>
      <c r="F428" s="21" t="s">
        <v>38</v>
      </c>
      <c r="G428" s="21" t="s">
        <v>645</v>
      </c>
      <c r="H428" s="23" t="s">
        <v>370</v>
      </c>
      <c r="I428" s="23" t="s">
        <v>131</v>
      </c>
      <c r="J428" s="21" t="s">
        <v>374</v>
      </c>
      <c r="K428" s="12" t="s">
        <v>23</v>
      </c>
      <c r="L428" s="23"/>
    </row>
    <row r="429" s="19" customFormat="true" ht="11.25" hidden="false" customHeight="false" outlineLevel="0" collapsed="false">
      <c r="A429" s="23" t="s">
        <v>1773</v>
      </c>
      <c r="B429" s="8" t="n">
        <v>425</v>
      </c>
      <c r="C429" s="23" t="s">
        <v>370</v>
      </c>
      <c r="D429" s="23" t="s">
        <v>370</v>
      </c>
      <c r="E429" s="21" t="s">
        <v>1770</v>
      </c>
      <c r="F429" s="21" t="s">
        <v>38</v>
      </c>
      <c r="G429" s="21" t="s">
        <v>803</v>
      </c>
      <c r="H429" s="23" t="s">
        <v>370</v>
      </c>
      <c r="I429" s="23" t="s">
        <v>131</v>
      </c>
      <c r="J429" s="21" t="s">
        <v>374</v>
      </c>
      <c r="K429" s="12" t="s">
        <v>23</v>
      </c>
      <c r="L429" s="23"/>
    </row>
    <row r="430" s="19" customFormat="true" ht="11.25" hidden="false" customHeight="false" outlineLevel="0" collapsed="false">
      <c r="A430" s="23" t="s">
        <v>1774</v>
      </c>
      <c r="B430" s="8" t="n">
        <v>426</v>
      </c>
      <c r="C430" s="23" t="s">
        <v>370</v>
      </c>
      <c r="D430" s="23" t="s">
        <v>370</v>
      </c>
      <c r="E430" s="21" t="s">
        <v>1775</v>
      </c>
      <c r="F430" s="21" t="s">
        <v>38</v>
      </c>
      <c r="G430" s="21" t="s">
        <v>456</v>
      </c>
      <c r="H430" s="23" t="s">
        <v>370</v>
      </c>
      <c r="I430" s="23" t="s">
        <v>121</v>
      </c>
      <c r="J430" s="21" t="s">
        <v>374</v>
      </c>
      <c r="K430" s="12" t="s">
        <v>23</v>
      </c>
      <c r="L430" s="23"/>
    </row>
    <row r="431" s="22" customFormat="true" ht="11.25" hidden="false" customHeight="false" outlineLevel="0" collapsed="false">
      <c r="A431" s="20" t="s">
        <v>1776</v>
      </c>
      <c r="B431" s="8" t="n">
        <v>427</v>
      </c>
      <c r="C431" s="20" t="s">
        <v>370</v>
      </c>
      <c r="D431" s="20" t="s">
        <v>370</v>
      </c>
      <c r="E431" s="17" t="s">
        <v>1777</v>
      </c>
      <c r="F431" s="21" t="s">
        <v>38</v>
      </c>
      <c r="G431" s="17" t="s">
        <v>645</v>
      </c>
      <c r="H431" s="20" t="s">
        <v>370</v>
      </c>
      <c r="I431" s="26" t="s">
        <v>131</v>
      </c>
      <c r="J431" s="17" t="s">
        <v>374</v>
      </c>
      <c r="K431" s="12" t="s">
        <v>23</v>
      </c>
      <c r="L431" s="23"/>
    </row>
    <row r="432" s="22" customFormat="true" ht="11.25" hidden="false" customHeight="false" outlineLevel="0" collapsed="false">
      <c r="A432" s="20" t="s">
        <v>1778</v>
      </c>
      <c r="B432" s="8" t="n">
        <v>428</v>
      </c>
      <c r="C432" s="20" t="s">
        <v>370</v>
      </c>
      <c r="D432" s="20" t="s">
        <v>370</v>
      </c>
      <c r="E432" s="17" t="s">
        <v>1777</v>
      </c>
      <c r="F432" s="21" t="s">
        <v>38</v>
      </c>
      <c r="G432" s="17" t="s">
        <v>442</v>
      </c>
      <c r="H432" s="20" t="s">
        <v>370</v>
      </c>
      <c r="I432" s="26" t="s">
        <v>121</v>
      </c>
      <c r="J432" s="17" t="s">
        <v>374</v>
      </c>
      <c r="K432" s="12" t="s">
        <v>23</v>
      </c>
      <c r="L432" s="23"/>
    </row>
    <row r="433" s="22" customFormat="true" ht="11.25" hidden="false" customHeight="false" outlineLevel="0" collapsed="false">
      <c r="A433" s="20" t="s">
        <v>1779</v>
      </c>
      <c r="B433" s="8" t="n">
        <v>429</v>
      </c>
      <c r="C433" s="20" t="s">
        <v>370</v>
      </c>
      <c r="D433" s="20" t="s">
        <v>370</v>
      </c>
      <c r="E433" s="17" t="s">
        <v>1777</v>
      </c>
      <c r="F433" s="21" t="s">
        <v>38</v>
      </c>
      <c r="G433" s="17" t="s">
        <v>475</v>
      </c>
      <c r="H433" s="20" t="s">
        <v>370</v>
      </c>
      <c r="I433" s="26" t="s">
        <v>121</v>
      </c>
      <c r="J433" s="17" t="s">
        <v>374</v>
      </c>
      <c r="K433" s="12" t="s">
        <v>23</v>
      </c>
      <c r="L433" s="23"/>
    </row>
    <row r="434" s="22" customFormat="true" ht="11.25" hidden="false" customHeight="false" outlineLevel="0" collapsed="false">
      <c r="A434" s="20" t="s">
        <v>1780</v>
      </c>
      <c r="B434" s="8" t="n">
        <v>430</v>
      </c>
      <c r="C434" s="20" t="s">
        <v>370</v>
      </c>
      <c r="D434" s="20" t="s">
        <v>370</v>
      </c>
      <c r="E434" s="17" t="s">
        <v>1777</v>
      </c>
      <c r="F434" s="21" t="s">
        <v>38</v>
      </c>
      <c r="G434" s="17" t="s">
        <v>471</v>
      </c>
      <c r="H434" s="20" t="s">
        <v>370</v>
      </c>
      <c r="I434" s="26" t="s">
        <v>131</v>
      </c>
      <c r="J434" s="17" t="s">
        <v>374</v>
      </c>
      <c r="K434" s="12" t="s">
        <v>23</v>
      </c>
      <c r="L434" s="23"/>
    </row>
    <row r="435" s="22" customFormat="true" ht="11.25" hidden="false" customHeight="false" outlineLevel="0" collapsed="false">
      <c r="A435" s="20" t="s">
        <v>1781</v>
      </c>
      <c r="B435" s="8" t="n">
        <v>431</v>
      </c>
      <c r="C435" s="20" t="s">
        <v>370</v>
      </c>
      <c r="D435" s="20" t="s">
        <v>370</v>
      </c>
      <c r="E435" s="17" t="s">
        <v>1782</v>
      </c>
      <c r="F435" s="21" t="s">
        <v>38</v>
      </c>
      <c r="G435" s="17" t="s">
        <v>784</v>
      </c>
      <c r="H435" s="20" t="s">
        <v>370</v>
      </c>
      <c r="I435" s="26" t="s">
        <v>131</v>
      </c>
      <c r="J435" s="17" t="s">
        <v>374</v>
      </c>
      <c r="K435" s="12" t="s">
        <v>23</v>
      </c>
      <c r="L435" s="23"/>
    </row>
    <row r="436" s="22" customFormat="true" ht="11.25" hidden="false" customHeight="false" outlineLevel="0" collapsed="false">
      <c r="A436" s="20" t="s">
        <v>1783</v>
      </c>
      <c r="B436" s="8" t="n">
        <v>432</v>
      </c>
      <c r="C436" s="20" t="s">
        <v>370</v>
      </c>
      <c r="D436" s="20" t="s">
        <v>370</v>
      </c>
      <c r="E436" s="17" t="s">
        <v>1782</v>
      </c>
      <c r="F436" s="21" t="s">
        <v>38</v>
      </c>
      <c r="G436" s="17" t="s">
        <v>1784</v>
      </c>
      <c r="H436" s="20" t="s">
        <v>370</v>
      </c>
      <c r="I436" s="26" t="s">
        <v>131</v>
      </c>
      <c r="J436" s="17" t="s">
        <v>374</v>
      </c>
      <c r="K436" s="12" t="s">
        <v>23</v>
      </c>
      <c r="L436" s="23"/>
    </row>
    <row r="437" s="22" customFormat="true" ht="11.25" hidden="false" customHeight="false" outlineLevel="0" collapsed="false">
      <c r="A437" s="20" t="s">
        <v>1785</v>
      </c>
      <c r="B437" s="8" t="n">
        <v>433</v>
      </c>
      <c r="C437" s="20" t="s">
        <v>370</v>
      </c>
      <c r="D437" s="20" t="s">
        <v>370</v>
      </c>
      <c r="E437" s="17" t="s">
        <v>1782</v>
      </c>
      <c r="F437" s="21" t="s">
        <v>38</v>
      </c>
      <c r="G437" s="17" t="s">
        <v>803</v>
      </c>
      <c r="H437" s="20" t="s">
        <v>370</v>
      </c>
      <c r="I437" s="26" t="s">
        <v>131</v>
      </c>
      <c r="J437" s="17" t="s">
        <v>374</v>
      </c>
      <c r="K437" s="12" t="s">
        <v>23</v>
      </c>
      <c r="L437" s="23"/>
    </row>
    <row r="438" s="22" customFormat="true" ht="11.25" hidden="false" customHeight="false" outlineLevel="0" collapsed="false">
      <c r="A438" s="20" t="s">
        <v>1786</v>
      </c>
      <c r="B438" s="8" t="n">
        <v>434</v>
      </c>
      <c r="C438" s="20" t="s">
        <v>370</v>
      </c>
      <c r="D438" s="20" t="s">
        <v>370</v>
      </c>
      <c r="E438" s="17" t="s">
        <v>1782</v>
      </c>
      <c r="F438" s="21" t="s">
        <v>38</v>
      </c>
      <c r="G438" s="17" t="s">
        <v>482</v>
      </c>
      <c r="H438" s="20" t="s">
        <v>370</v>
      </c>
      <c r="I438" s="26" t="s">
        <v>598</v>
      </c>
      <c r="J438" s="17" t="s">
        <v>374</v>
      </c>
      <c r="K438" s="12" t="s">
        <v>23</v>
      </c>
      <c r="L438" s="23"/>
    </row>
    <row r="439" s="22" customFormat="true" ht="11.25" hidden="false" customHeight="false" outlineLevel="0" collapsed="false">
      <c r="A439" s="20" t="s">
        <v>1787</v>
      </c>
      <c r="B439" s="8" t="n">
        <v>435</v>
      </c>
      <c r="C439" s="20" t="s">
        <v>370</v>
      </c>
      <c r="D439" s="20" t="s">
        <v>370</v>
      </c>
      <c r="E439" s="17" t="s">
        <v>1788</v>
      </c>
      <c r="F439" s="21" t="s">
        <v>38</v>
      </c>
      <c r="G439" s="17" t="s">
        <v>471</v>
      </c>
      <c r="H439" s="20" t="s">
        <v>370</v>
      </c>
      <c r="I439" s="26" t="s">
        <v>131</v>
      </c>
      <c r="J439" s="17" t="s">
        <v>374</v>
      </c>
      <c r="K439" s="12" t="s">
        <v>23</v>
      </c>
      <c r="L439" s="23"/>
    </row>
    <row r="440" s="22" customFormat="true" ht="11.25" hidden="false" customHeight="false" outlineLevel="0" collapsed="false">
      <c r="A440" s="20" t="s">
        <v>1789</v>
      </c>
      <c r="B440" s="8" t="n">
        <v>436</v>
      </c>
      <c r="C440" s="20" t="s">
        <v>370</v>
      </c>
      <c r="D440" s="20" t="s">
        <v>370</v>
      </c>
      <c r="E440" s="17" t="s">
        <v>1788</v>
      </c>
      <c r="F440" s="21" t="s">
        <v>38</v>
      </c>
      <c r="G440" s="17" t="s">
        <v>807</v>
      </c>
      <c r="H440" s="20" t="s">
        <v>370</v>
      </c>
      <c r="I440" s="26" t="s">
        <v>131</v>
      </c>
      <c r="J440" s="17" t="s">
        <v>374</v>
      </c>
      <c r="K440" s="12" t="s">
        <v>23</v>
      </c>
      <c r="L440" s="23"/>
    </row>
    <row r="441" s="22" customFormat="true" ht="11.25" hidden="false" customHeight="false" outlineLevel="0" collapsed="false">
      <c r="A441" s="20" t="s">
        <v>1790</v>
      </c>
      <c r="B441" s="8" t="n">
        <v>437</v>
      </c>
      <c r="C441" s="20" t="s">
        <v>370</v>
      </c>
      <c r="D441" s="20" t="s">
        <v>370</v>
      </c>
      <c r="E441" s="17" t="s">
        <v>1791</v>
      </c>
      <c r="F441" s="21" t="s">
        <v>38</v>
      </c>
      <c r="G441" s="17" t="s">
        <v>905</v>
      </c>
      <c r="H441" s="20" t="s">
        <v>370</v>
      </c>
      <c r="I441" s="26" t="s">
        <v>131</v>
      </c>
      <c r="J441" s="17" t="s">
        <v>374</v>
      </c>
      <c r="K441" s="12" t="s">
        <v>23</v>
      </c>
      <c r="L441" s="23"/>
    </row>
    <row r="442" s="22" customFormat="true" ht="11.25" hidden="false" customHeight="false" outlineLevel="0" collapsed="false">
      <c r="A442" s="20" t="s">
        <v>1792</v>
      </c>
      <c r="B442" s="8" t="n">
        <v>438</v>
      </c>
      <c r="C442" s="17" t="s">
        <v>547</v>
      </c>
      <c r="D442" s="17" t="s">
        <v>1602</v>
      </c>
      <c r="E442" s="17" t="s">
        <v>1793</v>
      </c>
      <c r="F442" s="21" t="s">
        <v>38</v>
      </c>
      <c r="G442" s="17" t="s">
        <v>1794</v>
      </c>
      <c r="H442" s="20" t="s">
        <v>370</v>
      </c>
      <c r="I442" s="26" t="s">
        <v>131</v>
      </c>
      <c r="J442" s="17" t="s">
        <v>374</v>
      </c>
      <c r="K442" s="12" t="s">
        <v>23</v>
      </c>
      <c r="L442" s="23"/>
    </row>
    <row r="443" s="22" customFormat="true" ht="11.25" hidden="false" customHeight="false" outlineLevel="0" collapsed="false">
      <c r="A443" s="20" t="s">
        <v>1795</v>
      </c>
      <c r="B443" s="8" t="n">
        <v>439</v>
      </c>
      <c r="C443" s="20" t="s">
        <v>370</v>
      </c>
      <c r="D443" s="20" t="s">
        <v>370</v>
      </c>
      <c r="E443" s="17" t="s">
        <v>1796</v>
      </c>
      <c r="F443" s="21" t="s">
        <v>38</v>
      </c>
      <c r="G443" s="17" t="s">
        <v>442</v>
      </c>
      <c r="H443" s="20" t="s">
        <v>370</v>
      </c>
      <c r="I443" s="26" t="s">
        <v>29</v>
      </c>
      <c r="J443" s="17" t="s">
        <v>374</v>
      </c>
      <c r="K443" s="12" t="s">
        <v>23</v>
      </c>
      <c r="L443" s="23"/>
    </row>
    <row r="444" s="22" customFormat="true" ht="11.25" hidden="false" customHeight="false" outlineLevel="0" collapsed="false">
      <c r="A444" s="20" t="s">
        <v>1797</v>
      </c>
      <c r="B444" s="8" t="n">
        <v>440</v>
      </c>
      <c r="C444" s="20" t="s">
        <v>370</v>
      </c>
      <c r="D444" s="20" t="s">
        <v>370</v>
      </c>
      <c r="E444" s="17" t="s">
        <v>1798</v>
      </c>
      <c r="F444" s="21" t="s">
        <v>38</v>
      </c>
      <c r="G444" s="17" t="s">
        <v>1799</v>
      </c>
      <c r="H444" s="20" t="s">
        <v>370</v>
      </c>
      <c r="I444" s="26" t="s">
        <v>34</v>
      </c>
      <c r="J444" s="17" t="s">
        <v>374</v>
      </c>
      <c r="K444" s="12" t="s">
        <v>23</v>
      </c>
      <c r="L444" s="23"/>
    </row>
    <row r="445" s="22" customFormat="true" ht="11.25" hidden="false" customHeight="false" outlineLevel="0" collapsed="false">
      <c r="A445" s="20" t="s">
        <v>1800</v>
      </c>
      <c r="B445" s="8" t="n">
        <v>441</v>
      </c>
      <c r="C445" s="20" t="s">
        <v>370</v>
      </c>
      <c r="D445" s="20" t="s">
        <v>370</v>
      </c>
      <c r="E445" s="17" t="s">
        <v>1798</v>
      </c>
      <c r="F445" s="21" t="s">
        <v>38</v>
      </c>
      <c r="G445" s="17" t="s">
        <v>1801</v>
      </c>
      <c r="H445" s="20" t="s">
        <v>370</v>
      </c>
      <c r="I445" s="26" t="s">
        <v>131</v>
      </c>
      <c r="J445" s="17" t="s">
        <v>374</v>
      </c>
      <c r="K445" s="12" t="s">
        <v>23</v>
      </c>
      <c r="L445" s="23"/>
    </row>
    <row r="446" s="22" customFormat="true" ht="11.25" hidden="false" customHeight="false" outlineLevel="0" collapsed="false">
      <c r="A446" s="20" t="s">
        <v>1802</v>
      </c>
      <c r="B446" s="8" t="n">
        <v>442</v>
      </c>
      <c r="C446" s="20" t="s">
        <v>370</v>
      </c>
      <c r="D446" s="20" t="s">
        <v>370</v>
      </c>
      <c r="E446" s="17" t="s">
        <v>1798</v>
      </c>
      <c r="F446" s="21" t="s">
        <v>38</v>
      </c>
      <c r="G446" s="17" t="s">
        <v>645</v>
      </c>
      <c r="H446" s="20" t="s">
        <v>370</v>
      </c>
      <c r="I446" s="26" t="s">
        <v>131</v>
      </c>
      <c r="J446" s="17" t="s">
        <v>374</v>
      </c>
      <c r="K446" s="12" t="s">
        <v>23</v>
      </c>
      <c r="L446" s="23"/>
    </row>
    <row r="447" s="22" customFormat="true" ht="11.25" hidden="false" customHeight="false" outlineLevel="0" collapsed="false">
      <c r="A447" s="20" t="s">
        <v>1803</v>
      </c>
      <c r="B447" s="8" t="n">
        <v>443</v>
      </c>
      <c r="C447" s="20" t="s">
        <v>370</v>
      </c>
      <c r="D447" s="20" t="s">
        <v>370</v>
      </c>
      <c r="E447" s="17" t="s">
        <v>1804</v>
      </c>
      <c r="F447" s="21" t="s">
        <v>38</v>
      </c>
      <c r="G447" s="17" t="s">
        <v>1805</v>
      </c>
      <c r="H447" s="20" t="s">
        <v>370</v>
      </c>
      <c r="I447" s="26" t="s">
        <v>34</v>
      </c>
      <c r="J447" s="17" t="s">
        <v>374</v>
      </c>
      <c r="K447" s="12" t="s">
        <v>23</v>
      </c>
      <c r="L447" s="23"/>
    </row>
    <row r="448" s="22" customFormat="true" ht="22.5" hidden="false" customHeight="false" outlineLevel="0" collapsed="false">
      <c r="A448" s="20" t="s">
        <v>1806</v>
      </c>
      <c r="B448" s="8" t="n">
        <v>444</v>
      </c>
      <c r="C448" s="17" t="s">
        <v>1807</v>
      </c>
      <c r="D448" s="17" t="s">
        <v>1808</v>
      </c>
      <c r="E448" s="17" t="s">
        <v>1809</v>
      </c>
      <c r="F448" s="21" t="s">
        <v>38</v>
      </c>
      <c r="G448" s="17" t="s">
        <v>1810</v>
      </c>
      <c r="H448" s="20" t="s">
        <v>370</v>
      </c>
      <c r="I448" s="26" t="s">
        <v>373</v>
      </c>
      <c r="J448" s="17" t="s">
        <v>374</v>
      </c>
      <c r="K448" s="12" t="s">
        <v>23</v>
      </c>
      <c r="L448" s="23"/>
    </row>
    <row r="449" s="22" customFormat="true" ht="11.25" hidden="false" customHeight="false" outlineLevel="0" collapsed="false">
      <c r="A449" s="20" t="s">
        <v>1811</v>
      </c>
      <c r="B449" s="8" t="n">
        <v>445</v>
      </c>
      <c r="C449" s="20" t="s">
        <v>370</v>
      </c>
      <c r="D449" s="20" t="s">
        <v>370</v>
      </c>
      <c r="E449" s="17" t="s">
        <v>1775</v>
      </c>
      <c r="F449" s="21" t="s">
        <v>38</v>
      </c>
      <c r="G449" s="17" t="s">
        <v>822</v>
      </c>
      <c r="H449" s="20" t="s">
        <v>370</v>
      </c>
      <c r="I449" s="26" t="s">
        <v>131</v>
      </c>
      <c r="J449" s="17" t="s">
        <v>374</v>
      </c>
      <c r="K449" s="12" t="s">
        <v>23</v>
      </c>
      <c r="L449" s="23"/>
    </row>
    <row r="450" s="22" customFormat="true" ht="11.25" hidden="false" customHeight="false" outlineLevel="0" collapsed="false">
      <c r="A450" s="20" t="s">
        <v>1812</v>
      </c>
      <c r="B450" s="8" t="n">
        <v>446</v>
      </c>
      <c r="C450" s="20" t="s">
        <v>370</v>
      </c>
      <c r="D450" s="20" t="s">
        <v>370</v>
      </c>
      <c r="E450" s="17" t="s">
        <v>1782</v>
      </c>
      <c r="F450" s="21" t="s">
        <v>38</v>
      </c>
      <c r="G450" s="17" t="s">
        <v>822</v>
      </c>
      <c r="H450" s="20" t="s">
        <v>370</v>
      </c>
      <c r="I450" s="26" t="s">
        <v>131</v>
      </c>
      <c r="J450" s="17" t="s">
        <v>374</v>
      </c>
      <c r="K450" s="12" t="s">
        <v>23</v>
      </c>
      <c r="L450" s="23"/>
    </row>
    <row r="451" s="22" customFormat="true" ht="22.5" hidden="false" customHeight="false" outlineLevel="0" collapsed="false">
      <c r="A451" s="20" t="s">
        <v>1813</v>
      </c>
      <c r="B451" s="8" t="n">
        <v>447</v>
      </c>
      <c r="C451" s="17" t="s">
        <v>1807</v>
      </c>
      <c r="D451" s="17" t="s">
        <v>1814</v>
      </c>
      <c r="E451" s="17" t="s">
        <v>1815</v>
      </c>
      <c r="F451" s="21" t="s">
        <v>38</v>
      </c>
      <c r="G451" s="17" t="s">
        <v>1810</v>
      </c>
      <c r="H451" s="20" t="s">
        <v>370</v>
      </c>
      <c r="I451" s="26" t="s">
        <v>131</v>
      </c>
      <c r="J451" s="17" t="s">
        <v>374</v>
      </c>
      <c r="K451" s="12" t="s">
        <v>23</v>
      </c>
      <c r="L451" s="23"/>
    </row>
    <row r="452" s="22" customFormat="true" ht="11.25" hidden="false" customHeight="false" outlineLevel="0" collapsed="false">
      <c r="A452" s="20" t="s">
        <v>1816</v>
      </c>
      <c r="B452" s="8" t="n">
        <v>448</v>
      </c>
      <c r="C452" s="20" t="s">
        <v>370</v>
      </c>
      <c r="D452" s="20" t="s">
        <v>370</v>
      </c>
      <c r="E452" s="17" t="s">
        <v>1817</v>
      </c>
      <c r="F452" s="21" t="s">
        <v>38</v>
      </c>
      <c r="G452" s="17" t="s">
        <v>1818</v>
      </c>
      <c r="H452" s="20" t="s">
        <v>370</v>
      </c>
      <c r="I452" s="26" t="s">
        <v>101</v>
      </c>
      <c r="J452" s="17" t="s">
        <v>374</v>
      </c>
      <c r="K452" s="12" t="s">
        <v>23</v>
      </c>
      <c r="L452" s="23"/>
    </row>
    <row r="453" s="22" customFormat="true" ht="11.25" hidden="false" customHeight="false" outlineLevel="0" collapsed="false">
      <c r="A453" s="20" t="s">
        <v>1819</v>
      </c>
      <c r="B453" s="8" t="n">
        <v>449</v>
      </c>
      <c r="C453" s="20" t="s">
        <v>370</v>
      </c>
      <c r="D453" s="20" t="s">
        <v>370</v>
      </c>
      <c r="E453" s="17" t="s">
        <v>1820</v>
      </c>
      <c r="F453" s="21" t="s">
        <v>38</v>
      </c>
      <c r="G453" s="17" t="s">
        <v>471</v>
      </c>
      <c r="H453" s="20" t="s">
        <v>370</v>
      </c>
      <c r="I453" s="26" t="s">
        <v>101</v>
      </c>
      <c r="J453" s="17" t="s">
        <v>374</v>
      </c>
      <c r="K453" s="12" t="s">
        <v>23</v>
      </c>
      <c r="L453" s="23"/>
    </row>
    <row r="454" s="22" customFormat="true" ht="11.25" hidden="false" customHeight="false" outlineLevel="0" collapsed="false">
      <c r="A454" s="20" t="s">
        <v>1821</v>
      </c>
      <c r="B454" s="8" t="n">
        <v>450</v>
      </c>
      <c r="C454" s="20" t="s">
        <v>370</v>
      </c>
      <c r="D454" s="20" t="s">
        <v>370</v>
      </c>
      <c r="E454" s="17" t="s">
        <v>1820</v>
      </c>
      <c r="F454" s="21" t="s">
        <v>38</v>
      </c>
      <c r="G454" s="17" t="s">
        <v>376</v>
      </c>
      <c r="H454" s="20" t="s">
        <v>370</v>
      </c>
      <c r="I454" s="26" t="s">
        <v>101</v>
      </c>
      <c r="J454" s="17" t="s">
        <v>374</v>
      </c>
      <c r="K454" s="12" t="s">
        <v>23</v>
      </c>
      <c r="L454" s="23"/>
    </row>
    <row r="455" s="22" customFormat="true" ht="11.25" hidden="false" customHeight="false" outlineLevel="0" collapsed="false">
      <c r="A455" s="20" t="s">
        <v>1822</v>
      </c>
      <c r="B455" s="8" t="n">
        <v>451</v>
      </c>
      <c r="C455" s="20" t="s">
        <v>370</v>
      </c>
      <c r="D455" s="20" t="s">
        <v>370</v>
      </c>
      <c r="E455" s="17" t="s">
        <v>1823</v>
      </c>
      <c r="F455" s="21" t="s">
        <v>38</v>
      </c>
      <c r="G455" s="17" t="s">
        <v>645</v>
      </c>
      <c r="H455" s="20" t="s">
        <v>370</v>
      </c>
      <c r="I455" s="26" t="s">
        <v>101</v>
      </c>
      <c r="J455" s="17" t="s">
        <v>374</v>
      </c>
      <c r="K455" s="12" t="s">
        <v>23</v>
      </c>
      <c r="L455" s="23"/>
    </row>
    <row r="456" s="22" customFormat="true" ht="22.5" hidden="false" customHeight="false" outlineLevel="0" collapsed="false">
      <c r="A456" s="20" t="s">
        <v>1824</v>
      </c>
      <c r="B456" s="8" t="n">
        <v>452</v>
      </c>
      <c r="C456" s="17" t="s">
        <v>1825</v>
      </c>
      <c r="D456" s="17" t="s">
        <v>1826</v>
      </c>
      <c r="E456" s="17" t="s">
        <v>1827</v>
      </c>
      <c r="F456" s="21" t="s">
        <v>38</v>
      </c>
      <c r="G456" s="17" t="s">
        <v>1828</v>
      </c>
      <c r="H456" s="20" t="s">
        <v>1829</v>
      </c>
      <c r="I456" s="26" t="s">
        <v>1830</v>
      </c>
      <c r="J456" s="17" t="s">
        <v>384</v>
      </c>
      <c r="K456" s="12" t="s">
        <v>23</v>
      </c>
      <c r="L456" s="23"/>
    </row>
    <row r="457" s="22" customFormat="true" ht="11.25" hidden="false" customHeight="false" outlineLevel="0" collapsed="false">
      <c r="A457" s="20" t="s">
        <v>1831</v>
      </c>
      <c r="B457" s="8" t="n">
        <v>453</v>
      </c>
      <c r="C457" s="20" t="s">
        <v>370</v>
      </c>
      <c r="D457" s="20" t="s">
        <v>370</v>
      </c>
      <c r="E457" s="17" t="s">
        <v>1827</v>
      </c>
      <c r="F457" s="21" t="s">
        <v>38</v>
      </c>
      <c r="G457" s="17" t="s">
        <v>1311</v>
      </c>
      <c r="H457" s="20" t="s">
        <v>370</v>
      </c>
      <c r="I457" s="26" t="s">
        <v>101</v>
      </c>
      <c r="J457" s="17" t="s">
        <v>374</v>
      </c>
      <c r="K457" s="12" t="s">
        <v>23</v>
      </c>
      <c r="L457" s="23"/>
    </row>
    <row r="458" s="22" customFormat="true" ht="22.5" hidden="false" customHeight="false" outlineLevel="0" collapsed="false">
      <c r="A458" s="20" t="s">
        <v>1832</v>
      </c>
      <c r="B458" s="8" t="n">
        <v>454</v>
      </c>
      <c r="C458" s="20" t="s">
        <v>370</v>
      </c>
      <c r="D458" s="20" t="s">
        <v>370</v>
      </c>
      <c r="E458" s="17" t="s">
        <v>1833</v>
      </c>
      <c r="F458" s="21" t="s">
        <v>280</v>
      </c>
      <c r="G458" s="17" t="s">
        <v>477</v>
      </c>
      <c r="H458" s="20" t="s">
        <v>370</v>
      </c>
      <c r="I458" s="26" t="s">
        <v>53</v>
      </c>
      <c r="J458" s="17" t="s">
        <v>374</v>
      </c>
      <c r="K458" s="12" t="s">
        <v>23</v>
      </c>
      <c r="L458" s="23"/>
    </row>
    <row r="459" s="22" customFormat="true" ht="11.25" hidden="false" customHeight="false" outlineLevel="0" collapsed="false">
      <c r="A459" s="20" t="s">
        <v>1834</v>
      </c>
      <c r="B459" s="8" t="n">
        <v>455</v>
      </c>
      <c r="C459" s="20" t="s">
        <v>370</v>
      </c>
      <c r="D459" s="20" t="s">
        <v>370</v>
      </c>
      <c r="E459" s="17" t="s">
        <v>1835</v>
      </c>
      <c r="F459" s="21" t="s">
        <v>280</v>
      </c>
      <c r="G459" s="17" t="s">
        <v>471</v>
      </c>
      <c r="H459" s="20" t="s">
        <v>370</v>
      </c>
      <c r="I459" s="26" t="s">
        <v>53</v>
      </c>
      <c r="J459" s="17" t="s">
        <v>374</v>
      </c>
      <c r="K459" s="12" t="s">
        <v>23</v>
      </c>
      <c r="L459" s="23"/>
    </row>
    <row r="460" s="22" customFormat="true" ht="22.5" hidden="false" customHeight="false" outlineLevel="0" collapsed="false">
      <c r="A460" s="20" t="s">
        <v>1836</v>
      </c>
      <c r="B460" s="8" t="n">
        <v>456</v>
      </c>
      <c r="C460" s="20" t="s">
        <v>370</v>
      </c>
      <c r="D460" s="20" t="s">
        <v>370</v>
      </c>
      <c r="E460" s="17" t="s">
        <v>1837</v>
      </c>
      <c r="F460" s="21" t="s">
        <v>280</v>
      </c>
      <c r="G460" s="17" t="s">
        <v>475</v>
      </c>
      <c r="H460" s="20" t="s">
        <v>370</v>
      </c>
      <c r="I460" s="26" t="s">
        <v>53</v>
      </c>
      <c r="J460" s="17" t="s">
        <v>374</v>
      </c>
      <c r="K460" s="12" t="s">
        <v>23</v>
      </c>
      <c r="L460" s="23"/>
    </row>
    <row r="461" s="22" customFormat="true" ht="33.75" hidden="false" customHeight="false" outlineLevel="0" collapsed="false">
      <c r="A461" s="20" t="s">
        <v>1838</v>
      </c>
      <c r="B461" s="8" t="n">
        <v>457</v>
      </c>
      <c r="C461" s="17" t="s">
        <v>1839</v>
      </c>
      <c r="D461" s="17" t="s">
        <v>1840</v>
      </c>
      <c r="E461" s="17" t="s">
        <v>1841</v>
      </c>
      <c r="F461" s="21" t="s">
        <v>280</v>
      </c>
      <c r="G461" s="17" t="s">
        <v>1842</v>
      </c>
      <c r="H461" s="20" t="s">
        <v>1843</v>
      </c>
      <c r="I461" s="26" t="s">
        <v>1387</v>
      </c>
      <c r="J461" s="17" t="s">
        <v>391</v>
      </c>
      <c r="K461" s="12" t="s">
        <v>23</v>
      </c>
      <c r="L461" s="23"/>
    </row>
    <row r="462" s="22" customFormat="true" ht="22.5" hidden="false" customHeight="false" outlineLevel="0" collapsed="false">
      <c r="A462" s="20" t="s">
        <v>1844</v>
      </c>
      <c r="B462" s="8" t="n">
        <v>458</v>
      </c>
      <c r="C462" s="20" t="s">
        <v>370</v>
      </c>
      <c r="D462" s="20" t="s">
        <v>370</v>
      </c>
      <c r="E462" s="17" t="s">
        <v>1845</v>
      </c>
      <c r="F462" s="21" t="s">
        <v>280</v>
      </c>
      <c r="G462" s="17" t="s">
        <v>471</v>
      </c>
      <c r="H462" s="20" t="s">
        <v>370</v>
      </c>
      <c r="I462" s="26" t="s">
        <v>53</v>
      </c>
      <c r="J462" s="17" t="s">
        <v>374</v>
      </c>
      <c r="K462" s="12" t="s">
        <v>23</v>
      </c>
      <c r="L462" s="23"/>
    </row>
    <row r="463" s="22" customFormat="true" ht="45" hidden="false" customHeight="false" outlineLevel="0" collapsed="false">
      <c r="A463" s="20" t="s">
        <v>1846</v>
      </c>
      <c r="B463" s="8" t="n">
        <v>459</v>
      </c>
      <c r="C463" s="17" t="s">
        <v>1400</v>
      </c>
      <c r="D463" s="17" t="s">
        <v>1401</v>
      </c>
      <c r="E463" s="17" t="s">
        <v>1841</v>
      </c>
      <c r="F463" s="21" t="s">
        <v>280</v>
      </c>
      <c r="G463" s="17" t="s">
        <v>1847</v>
      </c>
      <c r="H463" s="17" t="s">
        <v>1848</v>
      </c>
      <c r="I463" s="26" t="s">
        <v>1717</v>
      </c>
      <c r="J463" s="17" t="s">
        <v>384</v>
      </c>
      <c r="K463" s="12" t="s">
        <v>23</v>
      </c>
      <c r="L463" s="23"/>
    </row>
    <row r="464" s="22" customFormat="true" ht="22.5" hidden="false" customHeight="false" outlineLevel="0" collapsed="false">
      <c r="A464" s="20" t="s">
        <v>1849</v>
      </c>
      <c r="B464" s="8" t="n">
        <v>460</v>
      </c>
      <c r="C464" s="20" t="s">
        <v>370</v>
      </c>
      <c r="D464" s="20" t="s">
        <v>370</v>
      </c>
      <c r="E464" s="17" t="s">
        <v>1850</v>
      </c>
      <c r="F464" s="21" t="s">
        <v>280</v>
      </c>
      <c r="G464" s="17" t="s">
        <v>479</v>
      </c>
      <c r="H464" s="20" t="s">
        <v>370</v>
      </c>
      <c r="I464" s="26" t="s">
        <v>172</v>
      </c>
      <c r="J464" s="17" t="s">
        <v>374</v>
      </c>
      <c r="K464" s="12" t="s">
        <v>23</v>
      </c>
      <c r="L464" s="23"/>
    </row>
    <row r="465" s="22" customFormat="true" ht="22.5" hidden="false" customHeight="false" outlineLevel="0" collapsed="false">
      <c r="A465" s="20" t="s">
        <v>1851</v>
      </c>
      <c r="B465" s="8" t="n">
        <v>461</v>
      </c>
      <c r="C465" s="20" t="s">
        <v>370</v>
      </c>
      <c r="D465" s="20" t="s">
        <v>370</v>
      </c>
      <c r="E465" s="17" t="s">
        <v>1850</v>
      </c>
      <c r="F465" s="21" t="s">
        <v>280</v>
      </c>
      <c r="G465" s="17" t="s">
        <v>477</v>
      </c>
      <c r="H465" s="20" t="s">
        <v>370</v>
      </c>
      <c r="I465" s="26" t="s">
        <v>53</v>
      </c>
      <c r="J465" s="17" t="s">
        <v>374</v>
      </c>
      <c r="K465" s="12" t="s">
        <v>23</v>
      </c>
      <c r="L465" s="23"/>
    </row>
    <row r="466" s="22" customFormat="true" ht="11.25" hidden="false" customHeight="false" outlineLevel="0" collapsed="false">
      <c r="A466" s="20" t="s">
        <v>1852</v>
      </c>
      <c r="B466" s="8" t="n">
        <v>462</v>
      </c>
      <c r="C466" s="20" t="s">
        <v>370</v>
      </c>
      <c r="D466" s="20" t="s">
        <v>370</v>
      </c>
      <c r="E466" s="17" t="s">
        <v>1853</v>
      </c>
      <c r="F466" s="21" t="s">
        <v>280</v>
      </c>
      <c r="G466" s="17" t="s">
        <v>563</v>
      </c>
      <c r="H466" s="20" t="s">
        <v>370</v>
      </c>
      <c r="I466" s="26" t="s">
        <v>60</v>
      </c>
      <c r="J466" s="17" t="s">
        <v>374</v>
      </c>
      <c r="K466" s="12" t="s">
        <v>23</v>
      </c>
      <c r="L466" s="23"/>
    </row>
    <row r="467" s="22" customFormat="true" ht="11.25" hidden="false" customHeight="false" outlineLevel="0" collapsed="false">
      <c r="A467" s="20" t="s">
        <v>1854</v>
      </c>
      <c r="B467" s="8" t="n">
        <v>463</v>
      </c>
      <c r="C467" s="17" t="s">
        <v>1855</v>
      </c>
      <c r="D467" s="17" t="s">
        <v>1856</v>
      </c>
      <c r="E467" s="17" t="s">
        <v>1857</v>
      </c>
      <c r="F467" s="21" t="s">
        <v>280</v>
      </c>
      <c r="G467" s="17" t="s">
        <v>1858</v>
      </c>
      <c r="H467" s="20" t="s">
        <v>1859</v>
      </c>
      <c r="I467" s="26" t="s">
        <v>53</v>
      </c>
      <c r="J467" s="17" t="s">
        <v>374</v>
      </c>
      <c r="K467" s="12" t="s">
        <v>23</v>
      </c>
      <c r="L467" s="23"/>
    </row>
    <row r="468" s="22" customFormat="true" ht="22.5" hidden="false" customHeight="false" outlineLevel="0" collapsed="false">
      <c r="A468" s="20" t="s">
        <v>1860</v>
      </c>
      <c r="B468" s="8" t="n">
        <v>464</v>
      </c>
      <c r="C468" s="17" t="s">
        <v>1807</v>
      </c>
      <c r="D468" s="17" t="s">
        <v>1814</v>
      </c>
      <c r="E468" s="17" t="s">
        <v>1861</v>
      </c>
      <c r="F468" s="21" t="s">
        <v>280</v>
      </c>
      <c r="G468" s="17" t="s">
        <v>550</v>
      </c>
      <c r="H468" s="20" t="s">
        <v>370</v>
      </c>
      <c r="I468" s="26" t="s">
        <v>53</v>
      </c>
      <c r="J468" s="17" t="s">
        <v>374</v>
      </c>
      <c r="K468" s="12" t="s">
        <v>23</v>
      </c>
      <c r="L468" s="23"/>
    </row>
    <row r="469" s="22" customFormat="true" ht="22.5" hidden="false" customHeight="false" outlineLevel="0" collapsed="false">
      <c r="A469" s="20" t="s">
        <v>1862</v>
      </c>
      <c r="B469" s="8" t="n">
        <v>465</v>
      </c>
      <c r="C469" s="20" t="s">
        <v>370</v>
      </c>
      <c r="D469" s="20" t="s">
        <v>370</v>
      </c>
      <c r="E469" s="17" t="s">
        <v>1861</v>
      </c>
      <c r="F469" s="21" t="s">
        <v>280</v>
      </c>
      <c r="G469" s="17" t="s">
        <v>1863</v>
      </c>
      <c r="H469" s="20" t="s">
        <v>370</v>
      </c>
      <c r="I469" s="26" t="s">
        <v>623</v>
      </c>
      <c r="J469" s="17" t="s">
        <v>374</v>
      </c>
      <c r="K469" s="12" t="s">
        <v>23</v>
      </c>
      <c r="L469" s="23"/>
    </row>
    <row r="470" s="22" customFormat="true" ht="22.5" hidden="false" customHeight="false" outlineLevel="0" collapsed="false">
      <c r="A470" s="20" t="s">
        <v>1864</v>
      </c>
      <c r="B470" s="8" t="n">
        <v>466</v>
      </c>
      <c r="C470" s="20" t="s">
        <v>370</v>
      </c>
      <c r="D470" s="20" t="s">
        <v>370</v>
      </c>
      <c r="E470" s="17" t="s">
        <v>1861</v>
      </c>
      <c r="F470" s="21" t="s">
        <v>280</v>
      </c>
      <c r="G470" s="17" t="s">
        <v>571</v>
      </c>
      <c r="H470" s="20" t="s">
        <v>370</v>
      </c>
      <c r="I470" s="26" t="s">
        <v>53</v>
      </c>
      <c r="J470" s="17" t="s">
        <v>374</v>
      </c>
      <c r="K470" s="12" t="s">
        <v>23</v>
      </c>
      <c r="L470" s="23"/>
    </row>
    <row r="471" s="22" customFormat="true" ht="11.25" hidden="false" customHeight="false" outlineLevel="0" collapsed="false">
      <c r="A471" s="20" t="s">
        <v>1865</v>
      </c>
      <c r="B471" s="8" t="n">
        <v>467</v>
      </c>
      <c r="C471" s="20" t="s">
        <v>370</v>
      </c>
      <c r="D471" s="20" t="s">
        <v>370</v>
      </c>
      <c r="E471" s="17" t="s">
        <v>1866</v>
      </c>
      <c r="F471" s="21" t="s">
        <v>280</v>
      </c>
      <c r="G471" s="17" t="s">
        <v>645</v>
      </c>
      <c r="H471" s="20" t="s">
        <v>370</v>
      </c>
      <c r="I471" s="26" t="s">
        <v>172</v>
      </c>
      <c r="J471" s="17" t="s">
        <v>374</v>
      </c>
      <c r="K471" s="12" t="s">
        <v>23</v>
      </c>
      <c r="L471" s="23"/>
    </row>
    <row r="472" s="22" customFormat="true" ht="11.25" hidden="false" customHeight="false" outlineLevel="0" collapsed="false">
      <c r="A472" s="20" t="s">
        <v>1867</v>
      </c>
      <c r="B472" s="8" t="n">
        <v>468</v>
      </c>
      <c r="C472" s="20" t="s">
        <v>370</v>
      </c>
      <c r="D472" s="20" t="s">
        <v>370</v>
      </c>
      <c r="E472" s="17" t="s">
        <v>1866</v>
      </c>
      <c r="F472" s="21" t="s">
        <v>280</v>
      </c>
      <c r="G472" s="17" t="s">
        <v>903</v>
      </c>
      <c r="H472" s="20" t="s">
        <v>370</v>
      </c>
      <c r="I472" s="26" t="s">
        <v>172</v>
      </c>
      <c r="J472" s="17" t="s">
        <v>374</v>
      </c>
      <c r="K472" s="12" t="s">
        <v>23</v>
      </c>
      <c r="L472" s="23"/>
    </row>
    <row r="473" s="22" customFormat="true" ht="11.25" hidden="false" customHeight="false" outlineLevel="0" collapsed="false">
      <c r="A473" s="20" t="s">
        <v>1868</v>
      </c>
      <c r="B473" s="8" t="n">
        <v>469</v>
      </c>
      <c r="C473" s="17" t="s">
        <v>1869</v>
      </c>
      <c r="D473" s="17" t="s">
        <v>1870</v>
      </c>
      <c r="E473" s="17" t="s">
        <v>1871</v>
      </c>
      <c r="F473" s="21" t="s">
        <v>280</v>
      </c>
      <c r="G473" s="17" t="s">
        <v>395</v>
      </c>
      <c r="H473" s="20" t="s">
        <v>370</v>
      </c>
      <c r="I473" s="26" t="s">
        <v>53</v>
      </c>
      <c r="J473" s="17" t="s">
        <v>374</v>
      </c>
      <c r="K473" s="12" t="s">
        <v>23</v>
      </c>
      <c r="L473" s="23"/>
    </row>
    <row r="474" s="22" customFormat="true" ht="11.25" hidden="false" customHeight="false" outlineLevel="0" collapsed="false">
      <c r="A474" s="20" t="s">
        <v>1872</v>
      </c>
      <c r="B474" s="8" t="n">
        <v>470</v>
      </c>
      <c r="C474" s="20" t="s">
        <v>370</v>
      </c>
      <c r="D474" s="20" t="s">
        <v>370</v>
      </c>
      <c r="E474" s="17" t="s">
        <v>1871</v>
      </c>
      <c r="F474" s="21" t="s">
        <v>280</v>
      </c>
      <c r="G474" s="17" t="s">
        <v>376</v>
      </c>
      <c r="H474" s="20" t="s">
        <v>370</v>
      </c>
      <c r="I474" s="26" t="s">
        <v>623</v>
      </c>
      <c r="J474" s="17" t="s">
        <v>374</v>
      </c>
      <c r="K474" s="12" t="s">
        <v>23</v>
      </c>
      <c r="L474" s="23"/>
    </row>
    <row r="475" s="22" customFormat="true" ht="11.25" hidden="false" customHeight="false" outlineLevel="0" collapsed="false">
      <c r="A475" s="20" t="s">
        <v>1873</v>
      </c>
      <c r="B475" s="8" t="n">
        <v>471</v>
      </c>
      <c r="C475" s="20" t="s">
        <v>370</v>
      </c>
      <c r="D475" s="20" t="s">
        <v>370</v>
      </c>
      <c r="E475" s="17" t="s">
        <v>1871</v>
      </c>
      <c r="F475" s="21" t="s">
        <v>280</v>
      </c>
      <c r="G475" s="17" t="s">
        <v>571</v>
      </c>
      <c r="H475" s="20" t="s">
        <v>370</v>
      </c>
      <c r="I475" s="26" t="s">
        <v>53</v>
      </c>
      <c r="J475" s="17" t="s">
        <v>374</v>
      </c>
      <c r="K475" s="12" t="s">
        <v>23</v>
      </c>
      <c r="L475" s="23"/>
    </row>
    <row r="476" s="22" customFormat="true" ht="11.25" hidden="false" customHeight="false" outlineLevel="0" collapsed="false">
      <c r="A476" s="20" t="s">
        <v>1874</v>
      </c>
      <c r="B476" s="8" t="n">
        <v>472</v>
      </c>
      <c r="C476" s="20" t="s">
        <v>370</v>
      </c>
      <c r="D476" s="20" t="s">
        <v>370</v>
      </c>
      <c r="E476" s="17" t="s">
        <v>1875</v>
      </c>
      <c r="F476" s="21" t="s">
        <v>280</v>
      </c>
      <c r="G476" s="17" t="s">
        <v>482</v>
      </c>
      <c r="H476" s="20" t="s">
        <v>370</v>
      </c>
      <c r="I476" s="26" t="s">
        <v>1210</v>
      </c>
      <c r="J476" s="17" t="s">
        <v>374</v>
      </c>
      <c r="K476" s="12" t="s">
        <v>23</v>
      </c>
      <c r="L476" s="23"/>
    </row>
    <row r="477" s="22" customFormat="true" ht="11.25" hidden="false" customHeight="false" outlineLevel="0" collapsed="false">
      <c r="A477" s="20" t="s">
        <v>1876</v>
      </c>
      <c r="B477" s="8" t="n">
        <v>473</v>
      </c>
      <c r="C477" s="17" t="s">
        <v>1877</v>
      </c>
      <c r="D477" s="17" t="s">
        <v>1878</v>
      </c>
      <c r="E477" s="17" t="s">
        <v>1879</v>
      </c>
      <c r="F477" s="21" t="s">
        <v>280</v>
      </c>
      <c r="G477" s="17" t="s">
        <v>1880</v>
      </c>
      <c r="H477" s="20" t="s">
        <v>1881</v>
      </c>
      <c r="I477" s="26" t="s">
        <v>749</v>
      </c>
      <c r="J477" s="17" t="s">
        <v>415</v>
      </c>
      <c r="K477" s="12" t="s">
        <v>23</v>
      </c>
      <c r="L477" s="23"/>
    </row>
    <row r="478" s="22" customFormat="true" ht="11.25" hidden="false" customHeight="false" outlineLevel="0" collapsed="false">
      <c r="A478" s="20" t="s">
        <v>1882</v>
      </c>
      <c r="B478" s="8" t="n">
        <v>474</v>
      </c>
      <c r="C478" s="17" t="s">
        <v>1883</v>
      </c>
      <c r="D478" s="17" t="s">
        <v>1884</v>
      </c>
      <c r="E478" s="17" t="s">
        <v>1879</v>
      </c>
      <c r="F478" s="21" t="s">
        <v>280</v>
      </c>
      <c r="G478" s="17" t="s">
        <v>772</v>
      </c>
      <c r="H478" s="20" t="s">
        <v>1885</v>
      </c>
      <c r="I478" s="26" t="s">
        <v>1225</v>
      </c>
      <c r="J478" s="17" t="s">
        <v>740</v>
      </c>
      <c r="K478" s="12" t="s">
        <v>23</v>
      </c>
      <c r="L478" s="23"/>
    </row>
    <row r="479" s="22" customFormat="true" ht="22.5" hidden="false" customHeight="false" outlineLevel="0" collapsed="false">
      <c r="A479" s="20" t="s">
        <v>1886</v>
      </c>
      <c r="B479" s="8" t="n">
        <v>475</v>
      </c>
      <c r="C479" s="17" t="s">
        <v>1887</v>
      </c>
      <c r="D479" s="17" t="s">
        <v>1888</v>
      </c>
      <c r="E479" s="17" t="s">
        <v>1879</v>
      </c>
      <c r="F479" s="21" t="s">
        <v>280</v>
      </c>
      <c r="G479" s="17" t="s">
        <v>1889</v>
      </c>
      <c r="H479" s="20" t="s">
        <v>1890</v>
      </c>
      <c r="I479" s="26" t="s">
        <v>1891</v>
      </c>
      <c r="J479" s="17" t="s">
        <v>384</v>
      </c>
      <c r="K479" s="12" t="s">
        <v>23</v>
      </c>
      <c r="L479" s="23"/>
    </row>
    <row r="480" s="22" customFormat="true" ht="11.25" hidden="false" customHeight="false" outlineLevel="0" collapsed="false">
      <c r="A480" s="20" t="s">
        <v>1892</v>
      </c>
      <c r="B480" s="8" t="n">
        <v>476</v>
      </c>
      <c r="C480" s="20" t="s">
        <v>370</v>
      </c>
      <c r="D480" s="20" t="s">
        <v>370</v>
      </c>
      <c r="E480" s="17" t="s">
        <v>1893</v>
      </c>
      <c r="F480" s="21" t="s">
        <v>280</v>
      </c>
      <c r="G480" s="17" t="s">
        <v>601</v>
      </c>
      <c r="H480" s="17" t="s">
        <v>1894</v>
      </c>
      <c r="I480" s="26" t="s">
        <v>144</v>
      </c>
      <c r="J480" s="17" t="s">
        <v>421</v>
      </c>
      <c r="K480" s="12" t="s">
        <v>23</v>
      </c>
      <c r="L480" s="23"/>
    </row>
    <row r="481" s="38" customFormat="true" ht="22.5" hidden="false" customHeight="false" outlineLevel="0" collapsed="false">
      <c r="A481" s="20" t="s">
        <v>1895</v>
      </c>
      <c r="B481" s="8" t="n">
        <v>477</v>
      </c>
      <c r="C481" s="17" t="s">
        <v>1896</v>
      </c>
      <c r="D481" s="17" t="s">
        <v>1897</v>
      </c>
      <c r="E481" s="17" t="s">
        <v>1898</v>
      </c>
      <c r="F481" s="36" t="s">
        <v>280</v>
      </c>
      <c r="G481" s="17" t="s">
        <v>1899</v>
      </c>
      <c r="H481" s="37" t="s">
        <v>1900</v>
      </c>
      <c r="I481" s="37" t="s">
        <v>1901</v>
      </c>
      <c r="J481" s="17" t="s">
        <v>421</v>
      </c>
      <c r="K481" s="12" t="s">
        <v>23</v>
      </c>
      <c r="L481" s="17"/>
    </row>
    <row r="482" s="38" customFormat="true" ht="22.5" hidden="false" customHeight="false" outlineLevel="0" collapsed="false">
      <c r="A482" s="20" t="s">
        <v>1902</v>
      </c>
      <c r="B482" s="8" t="n">
        <v>478</v>
      </c>
      <c r="C482" s="17" t="s">
        <v>1903</v>
      </c>
      <c r="D482" s="17" t="s">
        <v>1904</v>
      </c>
      <c r="E482" s="17" t="s">
        <v>1905</v>
      </c>
      <c r="F482" s="36" t="s">
        <v>280</v>
      </c>
      <c r="G482" s="17" t="s">
        <v>1906</v>
      </c>
      <c r="H482" s="37" t="s">
        <v>1907</v>
      </c>
      <c r="I482" s="37" t="s">
        <v>1908</v>
      </c>
      <c r="J482" s="17" t="s">
        <v>421</v>
      </c>
      <c r="K482" s="12" t="s">
        <v>23</v>
      </c>
      <c r="L482" s="17"/>
    </row>
    <row r="483" s="38" customFormat="true" ht="11.25" hidden="false" customHeight="false" outlineLevel="0" collapsed="false">
      <c r="A483" s="20" t="s">
        <v>1909</v>
      </c>
      <c r="B483" s="8" t="n">
        <v>479</v>
      </c>
      <c r="C483" s="17" t="s">
        <v>1910</v>
      </c>
      <c r="D483" s="17" t="s">
        <v>1911</v>
      </c>
      <c r="E483" s="17" t="s">
        <v>1912</v>
      </c>
      <c r="F483" s="36" t="s">
        <v>280</v>
      </c>
      <c r="G483" s="17" t="s">
        <v>1913</v>
      </c>
      <c r="H483" s="37" t="s">
        <v>1914</v>
      </c>
      <c r="I483" s="37" t="s">
        <v>1717</v>
      </c>
      <c r="J483" s="17" t="s">
        <v>391</v>
      </c>
      <c r="K483" s="12" t="s">
        <v>23</v>
      </c>
      <c r="L483" s="17"/>
    </row>
    <row r="484" s="38" customFormat="true" ht="22.5" hidden="false" customHeight="false" outlineLevel="0" collapsed="false">
      <c r="A484" s="20" t="s">
        <v>1915</v>
      </c>
      <c r="B484" s="8" t="n">
        <v>480</v>
      </c>
      <c r="C484" s="17" t="s">
        <v>1916</v>
      </c>
      <c r="D484" s="17" t="s">
        <v>1917</v>
      </c>
      <c r="E484" s="17" t="s">
        <v>1898</v>
      </c>
      <c r="F484" s="36" t="s">
        <v>280</v>
      </c>
      <c r="G484" s="17" t="s">
        <v>1918</v>
      </c>
      <c r="H484" s="37" t="s">
        <v>1919</v>
      </c>
      <c r="I484" s="37" t="s">
        <v>1920</v>
      </c>
      <c r="J484" s="17" t="s">
        <v>391</v>
      </c>
      <c r="K484" s="12" t="s">
        <v>23</v>
      </c>
      <c r="L484" s="17"/>
    </row>
    <row r="485" s="38" customFormat="true" ht="22.5" hidden="false" customHeight="false" outlineLevel="0" collapsed="false">
      <c r="A485" s="20" t="s">
        <v>1921</v>
      </c>
      <c r="B485" s="8" t="n">
        <v>481</v>
      </c>
      <c r="C485" s="17" t="s">
        <v>1922</v>
      </c>
      <c r="D485" s="17" t="s">
        <v>1923</v>
      </c>
      <c r="E485" s="17" t="s">
        <v>1898</v>
      </c>
      <c r="F485" s="36" t="s">
        <v>280</v>
      </c>
      <c r="G485" s="17" t="s">
        <v>1063</v>
      </c>
      <c r="H485" s="37" t="s">
        <v>1885</v>
      </c>
      <c r="I485" s="37" t="s">
        <v>646</v>
      </c>
      <c r="J485" s="17" t="s">
        <v>740</v>
      </c>
      <c r="K485" s="12" t="s">
        <v>23</v>
      </c>
      <c r="L485" s="17"/>
    </row>
    <row r="486" s="38" customFormat="true" ht="11.25" hidden="false" customHeight="false" outlineLevel="0" collapsed="false">
      <c r="A486" s="20" t="s">
        <v>1924</v>
      </c>
      <c r="B486" s="8" t="n">
        <v>482</v>
      </c>
      <c r="C486" s="20" t="s">
        <v>370</v>
      </c>
      <c r="D486" s="20" t="s">
        <v>370</v>
      </c>
      <c r="E486" s="17" t="s">
        <v>1925</v>
      </c>
      <c r="F486" s="36" t="s">
        <v>280</v>
      </c>
      <c r="G486" s="17" t="s">
        <v>1926</v>
      </c>
      <c r="H486" s="37" t="s">
        <v>370</v>
      </c>
      <c r="I486" s="37" t="s">
        <v>53</v>
      </c>
      <c r="J486" s="17" t="s">
        <v>374</v>
      </c>
      <c r="K486" s="12" t="s">
        <v>23</v>
      </c>
      <c r="L486" s="17"/>
    </row>
    <row r="487" s="38" customFormat="true" ht="11.25" hidden="false" customHeight="false" outlineLevel="0" collapsed="false">
      <c r="A487" s="20" t="s">
        <v>1927</v>
      </c>
      <c r="B487" s="8" t="n">
        <v>483</v>
      </c>
      <c r="C487" s="20" t="s">
        <v>370</v>
      </c>
      <c r="D487" s="20" t="s">
        <v>370</v>
      </c>
      <c r="E487" s="17" t="s">
        <v>1928</v>
      </c>
      <c r="F487" s="36" t="s">
        <v>280</v>
      </c>
      <c r="G487" s="17" t="s">
        <v>477</v>
      </c>
      <c r="H487" s="37" t="s">
        <v>370</v>
      </c>
      <c r="I487" s="37" t="s">
        <v>172</v>
      </c>
      <c r="J487" s="17" t="s">
        <v>374</v>
      </c>
      <c r="K487" s="12" t="s">
        <v>23</v>
      </c>
      <c r="L487" s="17"/>
    </row>
    <row r="488" s="38" customFormat="true" ht="22.5" hidden="false" customHeight="false" outlineLevel="0" collapsed="false">
      <c r="A488" s="20" t="s">
        <v>1929</v>
      </c>
      <c r="B488" s="8" t="n">
        <v>484</v>
      </c>
      <c r="C488" s="17" t="s">
        <v>1930</v>
      </c>
      <c r="D488" s="17" t="s">
        <v>1931</v>
      </c>
      <c r="E488" s="17" t="s">
        <v>1932</v>
      </c>
      <c r="F488" s="36" t="s">
        <v>280</v>
      </c>
      <c r="G488" s="17" t="s">
        <v>550</v>
      </c>
      <c r="H488" s="37" t="s">
        <v>370</v>
      </c>
      <c r="I488" s="37" t="s">
        <v>53</v>
      </c>
      <c r="J488" s="17" t="s">
        <v>374</v>
      </c>
      <c r="K488" s="12" t="s">
        <v>23</v>
      </c>
      <c r="L488" s="17"/>
    </row>
    <row r="489" s="38" customFormat="true" ht="11.25" hidden="false" customHeight="false" outlineLevel="0" collapsed="false">
      <c r="A489" s="20" t="s">
        <v>1933</v>
      </c>
      <c r="B489" s="8" t="n">
        <v>485</v>
      </c>
      <c r="C489" s="20" t="s">
        <v>370</v>
      </c>
      <c r="D489" s="20" t="s">
        <v>370</v>
      </c>
      <c r="E489" s="17" t="s">
        <v>1934</v>
      </c>
      <c r="F489" s="36" t="s">
        <v>280</v>
      </c>
      <c r="G489" s="17" t="s">
        <v>1462</v>
      </c>
      <c r="H489" s="37" t="s">
        <v>370</v>
      </c>
      <c r="I489" s="37" t="s">
        <v>53</v>
      </c>
      <c r="J489" s="17" t="s">
        <v>374</v>
      </c>
      <c r="K489" s="12" t="s">
        <v>23</v>
      </c>
      <c r="L489" s="17"/>
    </row>
    <row r="490" s="38" customFormat="true" ht="11.25" hidden="false" customHeight="false" outlineLevel="0" collapsed="false">
      <c r="A490" s="20" t="s">
        <v>1935</v>
      </c>
      <c r="B490" s="8" t="n">
        <v>486</v>
      </c>
      <c r="C490" s="20" t="s">
        <v>370</v>
      </c>
      <c r="D490" s="20" t="s">
        <v>370</v>
      </c>
      <c r="E490" s="17" t="s">
        <v>1936</v>
      </c>
      <c r="F490" s="36" t="s">
        <v>280</v>
      </c>
      <c r="G490" s="17" t="s">
        <v>550</v>
      </c>
      <c r="H490" s="37" t="s">
        <v>370</v>
      </c>
      <c r="I490" s="37" t="s">
        <v>172</v>
      </c>
      <c r="J490" s="17" t="s">
        <v>374</v>
      </c>
      <c r="K490" s="12" t="s">
        <v>23</v>
      </c>
      <c r="L490" s="17"/>
    </row>
    <row r="491" s="38" customFormat="true" ht="22.5" hidden="false" customHeight="false" outlineLevel="0" collapsed="false">
      <c r="A491" s="20" t="s">
        <v>1937</v>
      </c>
      <c r="B491" s="8" t="n">
        <v>487</v>
      </c>
      <c r="C491" s="17" t="s">
        <v>1306</v>
      </c>
      <c r="D491" s="17" t="s">
        <v>1938</v>
      </c>
      <c r="E491" s="17" t="s">
        <v>1939</v>
      </c>
      <c r="F491" s="36" t="s">
        <v>280</v>
      </c>
      <c r="G491" s="17" t="s">
        <v>1575</v>
      </c>
      <c r="H491" s="37" t="s">
        <v>370</v>
      </c>
      <c r="I491" s="37" t="s">
        <v>131</v>
      </c>
      <c r="J491" s="17" t="s">
        <v>374</v>
      </c>
      <c r="K491" s="12" t="s">
        <v>23</v>
      </c>
      <c r="L491" s="17"/>
    </row>
    <row r="492" s="38" customFormat="true" ht="11.25" hidden="false" customHeight="false" outlineLevel="0" collapsed="false">
      <c r="A492" s="20" t="s">
        <v>1940</v>
      </c>
      <c r="B492" s="8" t="n">
        <v>488</v>
      </c>
      <c r="C492" s="20" t="s">
        <v>370</v>
      </c>
      <c r="D492" s="20" t="s">
        <v>370</v>
      </c>
      <c r="E492" s="17" t="s">
        <v>1936</v>
      </c>
      <c r="F492" s="36" t="s">
        <v>280</v>
      </c>
      <c r="G492" s="17" t="s">
        <v>903</v>
      </c>
      <c r="H492" s="37" t="s">
        <v>370</v>
      </c>
      <c r="I492" s="37" t="s">
        <v>172</v>
      </c>
      <c r="J492" s="17" t="s">
        <v>374</v>
      </c>
      <c r="K492" s="12" t="s">
        <v>23</v>
      </c>
      <c r="L492" s="17"/>
    </row>
    <row r="493" s="38" customFormat="true" ht="11.25" hidden="false" customHeight="false" outlineLevel="0" collapsed="false">
      <c r="A493" s="20" t="s">
        <v>1941</v>
      </c>
      <c r="B493" s="8" t="n">
        <v>489</v>
      </c>
      <c r="C493" s="20" t="s">
        <v>370</v>
      </c>
      <c r="D493" s="20" t="s">
        <v>370</v>
      </c>
      <c r="E493" s="17" t="s">
        <v>1942</v>
      </c>
      <c r="F493" s="36" t="s">
        <v>280</v>
      </c>
      <c r="G493" s="17" t="s">
        <v>645</v>
      </c>
      <c r="H493" s="37" t="s">
        <v>370</v>
      </c>
      <c r="I493" s="37" t="s">
        <v>53</v>
      </c>
      <c r="J493" s="17" t="s">
        <v>374</v>
      </c>
      <c r="K493" s="12" t="s">
        <v>23</v>
      </c>
      <c r="L493" s="17"/>
    </row>
    <row r="494" s="38" customFormat="true" ht="22.5" hidden="false" customHeight="false" outlineLevel="0" collapsed="false">
      <c r="A494" s="20" t="s">
        <v>1943</v>
      </c>
      <c r="B494" s="8" t="n">
        <v>490</v>
      </c>
      <c r="C494" s="17" t="s">
        <v>1944</v>
      </c>
      <c r="D494" s="17" t="s">
        <v>1945</v>
      </c>
      <c r="E494" s="17" t="s">
        <v>1946</v>
      </c>
      <c r="F494" s="36" t="s">
        <v>280</v>
      </c>
      <c r="G494" s="17" t="s">
        <v>1947</v>
      </c>
      <c r="H494" s="37" t="s">
        <v>370</v>
      </c>
      <c r="I494" s="37" t="s">
        <v>172</v>
      </c>
      <c r="J494" s="17" t="s">
        <v>374</v>
      </c>
      <c r="K494" s="12" t="s">
        <v>23</v>
      </c>
      <c r="L494" s="17"/>
    </row>
    <row r="495" s="38" customFormat="true" ht="11.25" hidden="false" customHeight="false" outlineLevel="0" collapsed="false">
      <c r="A495" s="20" t="s">
        <v>1948</v>
      </c>
      <c r="B495" s="8" t="n">
        <v>491</v>
      </c>
      <c r="C495" s="20" t="s">
        <v>370</v>
      </c>
      <c r="D495" s="20" t="s">
        <v>370</v>
      </c>
      <c r="E495" s="17" t="s">
        <v>1949</v>
      </c>
      <c r="F495" s="36" t="s">
        <v>280</v>
      </c>
      <c r="G495" s="17" t="s">
        <v>1926</v>
      </c>
      <c r="H495" s="37" t="s">
        <v>370</v>
      </c>
      <c r="I495" s="37" t="s">
        <v>66</v>
      </c>
      <c r="J495" s="17" t="s">
        <v>374</v>
      </c>
      <c r="K495" s="12" t="s">
        <v>23</v>
      </c>
      <c r="L495" s="17"/>
    </row>
    <row r="496" s="38" customFormat="true" ht="11.25" hidden="false" customHeight="false" outlineLevel="0" collapsed="false">
      <c r="A496" s="20" t="s">
        <v>1950</v>
      </c>
      <c r="B496" s="8" t="n">
        <v>492</v>
      </c>
      <c r="C496" s="20" t="s">
        <v>370</v>
      </c>
      <c r="D496" s="20" t="s">
        <v>370</v>
      </c>
      <c r="E496" s="17" t="s">
        <v>1951</v>
      </c>
      <c r="F496" s="36" t="s">
        <v>280</v>
      </c>
      <c r="G496" s="17" t="s">
        <v>456</v>
      </c>
      <c r="H496" s="37" t="s">
        <v>370</v>
      </c>
      <c r="I496" s="37" t="s">
        <v>53</v>
      </c>
      <c r="J496" s="17" t="s">
        <v>374</v>
      </c>
      <c r="K496" s="12" t="s">
        <v>23</v>
      </c>
      <c r="L496" s="17"/>
    </row>
    <row r="497" s="38" customFormat="true" ht="22.5" hidden="false" customHeight="false" outlineLevel="0" collapsed="false">
      <c r="A497" s="20" t="s">
        <v>1952</v>
      </c>
      <c r="B497" s="8" t="n">
        <v>493</v>
      </c>
      <c r="C497" s="20" t="s">
        <v>370</v>
      </c>
      <c r="D497" s="20" t="s">
        <v>370</v>
      </c>
      <c r="E497" s="17" t="s">
        <v>1953</v>
      </c>
      <c r="F497" s="36" t="s">
        <v>280</v>
      </c>
      <c r="G497" s="17" t="s">
        <v>477</v>
      </c>
      <c r="H497" s="37" t="s">
        <v>370</v>
      </c>
      <c r="I497" s="37" t="s">
        <v>53</v>
      </c>
      <c r="J497" s="17" t="s">
        <v>374</v>
      </c>
      <c r="K497" s="12" t="s">
        <v>23</v>
      </c>
      <c r="L497" s="17"/>
    </row>
    <row r="498" s="38" customFormat="true" ht="22.5" hidden="false" customHeight="false" outlineLevel="0" collapsed="false">
      <c r="A498" s="20" t="s">
        <v>1954</v>
      </c>
      <c r="B498" s="8" t="n">
        <v>494</v>
      </c>
      <c r="C498" s="20" t="s">
        <v>370</v>
      </c>
      <c r="D498" s="20" t="s">
        <v>370</v>
      </c>
      <c r="E498" s="17" t="s">
        <v>1955</v>
      </c>
      <c r="F498" s="36" t="s">
        <v>280</v>
      </c>
      <c r="G498" s="17" t="s">
        <v>477</v>
      </c>
      <c r="H498" s="37" t="s">
        <v>370</v>
      </c>
      <c r="I498" s="37" t="s">
        <v>172</v>
      </c>
      <c r="J498" s="17" t="s">
        <v>374</v>
      </c>
      <c r="K498" s="12" t="s">
        <v>23</v>
      </c>
      <c r="L498" s="17"/>
    </row>
    <row r="499" s="38" customFormat="true" ht="11.25" hidden="false" customHeight="false" outlineLevel="0" collapsed="false">
      <c r="A499" s="20" t="s">
        <v>1956</v>
      </c>
      <c r="B499" s="8" t="n">
        <v>495</v>
      </c>
      <c r="C499" s="20" t="s">
        <v>370</v>
      </c>
      <c r="D499" s="20" t="s">
        <v>370</v>
      </c>
      <c r="E499" s="17" t="s">
        <v>1957</v>
      </c>
      <c r="F499" s="36" t="s">
        <v>280</v>
      </c>
      <c r="G499" s="17" t="s">
        <v>1443</v>
      </c>
      <c r="H499" s="37" t="s">
        <v>370</v>
      </c>
      <c r="I499" s="37" t="s">
        <v>144</v>
      </c>
      <c r="J499" s="17" t="s">
        <v>374</v>
      </c>
      <c r="K499" s="12" t="s">
        <v>23</v>
      </c>
      <c r="L499" s="17"/>
    </row>
    <row r="500" s="38" customFormat="true" ht="11.25" hidden="false" customHeight="false" outlineLevel="0" collapsed="false">
      <c r="A500" s="20" t="s">
        <v>1958</v>
      </c>
      <c r="B500" s="8" t="n">
        <v>496</v>
      </c>
      <c r="C500" s="20" t="s">
        <v>370</v>
      </c>
      <c r="D500" s="20" t="s">
        <v>370</v>
      </c>
      <c r="E500" s="17" t="s">
        <v>1959</v>
      </c>
      <c r="F500" s="36" t="s">
        <v>280</v>
      </c>
      <c r="G500" s="17" t="s">
        <v>903</v>
      </c>
      <c r="H500" s="37" t="s">
        <v>370</v>
      </c>
      <c r="I500" s="37" t="s">
        <v>172</v>
      </c>
      <c r="J500" s="17" t="s">
        <v>374</v>
      </c>
      <c r="K500" s="12" t="s">
        <v>23</v>
      </c>
      <c r="L500" s="17"/>
    </row>
    <row r="501" s="38" customFormat="true" ht="11.25" hidden="false" customHeight="false" outlineLevel="0" collapsed="false">
      <c r="A501" s="20" t="s">
        <v>1960</v>
      </c>
      <c r="B501" s="8" t="n">
        <v>497</v>
      </c>
      <c r="C501" s="20" t="s">
        <v>370</v>
      </c>
      <c r="D501" s="20" t="s">
        <v>370</v>
      </c>
      <c r="E501" s="17" t="s">
        <v>1961</v>
      </c>
      <c r="F501" s="36" t="s">
        <v>280</v>
      </c>
      <c r="G501" s="17" t="s">
        <v>456</v>
      </c>
      <c r="H501" s="37" t="s">
        <v>370</v>
      </c>
      <c r="I501" s="37" t="s">
        <v>53</v>
      </c>
      <c r="J501" s="17" t="s">
        <v>374</v>
      </c>
      <c r="K501" s="12" t="s">
        <v>23</v>
      </c>
      <c r="L501" s="17"/>
    </row>
    <row r="502" s="38" customFormat="true" ht="11.25" hidden="false" customHeight="false" outlineLevel="0" collapsed="false">
      <c r="A502" s="20" t="s">
        <v>1962</v>
      </c>
      <c r="B502" s="8" t="n">
        <v>498</v>
      </c>
      <c r="C502" s="20" t="s">
        <v>370</v>
      </c>
      <c r="D502" s="20" t="s">
        <v>370</v>
      </c>
      <c r="E502" s="17" t="s">
        <v>1961</v>
      </c>
      <c r="F502" s="36" t="s">
        <v>280</v>
      </c>
      <c r="G502" s="17" t="s">
        <v>479</v>
      </c>
      <c r="H502" s="37" t="s">
        <v>370</v>
      </c>
      <c r="I502" s="37" t="s">
        <v>53</v>
      </c>
      <c r="J502" s="17" t="s">
        <v>374</v>
      </c>
      <c r="K502" s="12" t="s">
        <v>23</v>
      </c>
      <c r="L502" s="17"/>
    </row>
    <row r="503" s="38" customFormat="true" ht="11.25" hidden="false" customHeight="false" outlineLevel="0" collapsed="false">
      <c r="A503" s="20" t="s">
        <v>1963</v>
      </c>
      <c r="B503" s="8" t="n">
        <v>499</v>
      </c>
      <c r="C503" s="20" t="s">
        <v>370</v>
      </c>
      <c r="D503" s="20" t="s">
        <v>370</v>
      </c>
      <c r="E503" s="17" t="s">
        <v>1964</v>
      </c>
      <c r="F503" s="36" t="s">
        <v>280</v>
      </c>
      <c r="G503" s="17" t="s">
        <v>479</v>
      </c>
      <c r="H503" s="37" t="s">
        <v>370</v>
      </c>
      <c r="I503" s="37" t="s">
        <v>53</v>
      </c>
      <c r="J503" s="17" t="s">
        <v>374</v>
      </c>
      <c r="K503" s="12" t="s">
        <v>23</v>
      </c>
      <c r="L503" s="17"/>
    </row>
    <row r="504" s="38" customFormat="true" ht="11.25" hidden="false" customHeight="false" outlineLevel="0" collapsed="false">
      <c r="A504" s="20" t="s">
        <v>1965</v>
      </c>
      <c r="B504" s="8" t="n">
        <v>500</v>
      </c>
      <c r="C504" s="20" t="s">
        <v>370</v>
      </c>
      <c r="D504" s="20" t="s">
        <v>370</v>
      </c>
      <c r="E504" s="17" t="s">
        <v>1961</v>
      </c>
      <c r="F504" s="36" t="s">
        <v>280</v>
      </c>
      <c r="G504" s="17" t="s">
        <v>1966</v>
      </c>
      <c r="H504" s="37" t="s">
        <v>370</v>
      </c>
      <c r="I504" s="37" t="s">
        <v>53</v>
      </c>
      <c r="J504" s="17" t="s">
        <v>374</v>
      </c>
      <c r="K504" s="12" t="s">
        <v>23</v>
      </c>
      <c r="L504" s="17"/>
    </row>
    <row r="505" s="38" customFormat="true" ht="22.5" hidden="false" customHeight="false" outlineLevel="0" collapsed="false">
      <c r="A505" s="20" t="s">
        <v>1967</v>
      </c>
      <c r="B505" s="8" t="n">
        <v>501</v>
      </c>
      <c r="C505" s="20" t="s">
        <v>370</v>
      </c>
      <c r="D505" s="20" t="s">
        <v>370</v>
      </c>
      <c r="E505" s="17" t="s">
        <v>1833</v>
      </c>
      <c r="F505" s="36" t="s">
        <v>280</v>
      </c>
      <c r="G505" s="17" t="s">
        <v>376</v>
      </c>
      <c r="H505" s="37" t="s">
        <v>370</v>
      </c>
      <c r="I505" s="37" t="s">
        <v>53</v>
      </c>
      <c r="J505" s="17" t="s">
        <v>374</v>
      </c>
      <c r="K505" s="12" t="s">
        <v>23</v>
      </c>
      <c r="L505" s="17"/>
    </row>
    <row r="506" s="38" customFormat="true" ht="11.25" hidden="false" customHeight="false" outlineLevel="0" collapsed="false">
      <c r="A506" s="20" t="s">
        <v>1968</v>
      </c>
      <c r="B506" s="8" t="n">
        <v>502</v>
      </c>
      <c r="C506" s="20" t="s">
        <v>370</v>
      </c>
      <c r="D506" s="20" t="s">
        <v>370</v>
      </c>
      <c r="E506" s="17" t="s">
        <v>1964</v>
      </c>
      <c r="F506" s="36" t="s">
        <v>280</v>
      </c>
      <c r="G506" s="17" t="s">
        <v>477</v>
      </c>
      <c r="H506" s="37" t="s">
        <v>370</v>
      </c>
      <c r="I506" s="37" t="s">
        <v>53</v>
      </c>
      <c r="J506" s="17" t="s">
        <v>374</v>
      </c>
      <c r="K506" s="12" t="s">
        <v>23</v>
      </c>
      <c r="L506" s="17"/>
    </row>
    <row r="507" s="38" customFormat="true" ht="11.25" hidden="false" customHeight="false" outlineLevel="0" collapsed="false">
      <c r="A507" s="20" t="s">
        <v>1969</v>
      </c>
      <c r="B507" s="8" t="n">
        <v>503</v>
      </c>
      <c r="C507" s="20" t="s">
        <v>370</v>
      </c>
      <c r="D507" s="20" t="s">
        <v>370</v>
      </c>
      <c r="E507" s="17" t="s">
        <v>1835</v>
      </c>
      <c r="F507" s="36" t="s">
        <v>280</v>
      </c>
      <c r="G507" s="17" t="s">
        <v>475</v>
      </c>
      <c r="H507" s="37" t="s">
        <v>370</v>
      </c>
      <c r="I507" s="37" t="s">
        <v>53</v>
      </c>
      <c r="J507" s="17" t="s">
        <v>374</v>
      </c>
      <c r="K507" s="12" t="s">
        <v>23</v>
      </c>
      <c r="L507" s="17"/>
    </row>
    <row r="508" s="38" customFormat="true" ht="11.25" hidden="false" customHeight="false" outlineLevel="0" collapsed="false">
      <c r="A508" s="20" t="s">
        <v>1970</v>
      </c>
      <c r="B508" s="8" t="n">
        <v>504</v>
      </c>
      <c r="C508" s="17" t="s">
        <v>547</v>
      </c>
      <c r="D508" s="17" t="s">
        <v>1971</v>
      </c>
      <c r="E508" s="17" t="s">
        <v>1972</v>
      </c>
      <c r="F508" s="36" t="s">
        <v>280</v>
      </c>
      <c r="G508" s="17" t="s">
        <v>550</v>
      </c>
      <c r="H508" s="37" t="s">
        <v>370</v>
      </c>
      <c r="I508" s="37" t="s">
        <v>172</v>
      </c>
      <c r="J508" s="17" t="s">
        <v>374</v>
      </c>
      <c r="K508" s="12" t="s">
        <v>23</v>
      </c>
      <c r="L508" s="17"/>
    </row>
    <row r="509" s="38" customFormat="true" ht="22.5" hidden="false" customHeight="false" outlineLevel="0" collapsed="false">
      <c r="A509" s="20" t="s">
        <v>1973</v>
      </c>
      <c r="B509" s="8" t="n">
        <v>505</v>
      </c>
      <c r="C509" s="17" t="s">
        <v>1974</v>
      </c>
      <c r="D509" s="17" t="s">
        <v>1975</v>
      </c>
      <c r="E509" s="17" t="s">
        <v>1861</v>
      </c>
      <c r="F509" s="36" t="s">
        <v>280</v>
      </c>
      <c r="G509" s="17" t="s">
        <v>395</v>
      </c>
      <c r="H509" s="37" t="s">
        <v>370</v>
      </c>
      <c r="I509" s="37" t="s">
        <v>53</v>
      </c>
      <c r="J509" s="17" t="s">
        <v>374</v>
      </c>
      <c r="K509" s="12" t="s">
        <v>23</v>
      </c>
      <c r="L509" s="17"/>
    </row>
    <row r="510" s="38" customFormat="true" ht="11.25" hidden="false" customHeight="false" outlineLevel="0" collapsed="false">
      <c r="A510" s="20" t="s">
        <v>1976</v>
      </c>
      <c r="B510" s="8" t="n">
        <v>506</v>
      </c>
      <c r="C510" s="17" t="s">
        <v>801</v>
      </c>
      <c r="D510" s="17" t="s">
        <v>802</v>
      </c>
      <c r="E510" s="17" t="s">
        <v>1871</v>
      </c>
      <c r="F510" s="36" t="s">
        <v>280</v>
      </c>
      <c r="G510" s="17" t="s">
        <v>550</v>
      </c>
      <c r="H510" s="37" t="s">
        <v>370</v>
      </c>
      <c r="I510" s="37" t="s">
        <v>53</v>
      </c>
      <c r="J510" s="17" t="s">
        <v>374</v>
      </c>
      <c r="K510" s="12" t="s">
        <v>23</v>
      </c>
      <c r="L510" s="17"/>
    </row>
    <row r="511" s="38" customFormat="true" ht="11.25" hidden="false" customHeight="false" outlineLevel="0" collapsed="false">
      <c r="A511" s="20" t="s">
        <v>1977</v>
      </c>
      <c r="B511" s="8" t="n">
        <v>507</v>
      </c>
      <c r="C511" s="20" t="s">
        <v>370</v>
      </c>
      <c r="D511" s="20" t="s">
        <v>370</v>
      </c>
      <c r="E511" s="17" t="s">
        <v>1871</v>
      </c>
      <c r="F511" s="36" t="s">
        <v>280</v>
      </c>
      <c r="G511" s="17" t="s">
        <v>1978</v>
      </c>
      <c r="H511" s="37" t="s">
        <v>370</v>
      </c>
      <c r="I511" s="37" t="s">
        <v>623</v>
      </c>
      <c r="J511" s="17" t="s">
        <v>374</v>
      </c>
      <c r="K511" s="12" t="s">
        <v>23</v>
      </c>
      <c r="L511" s="17"/>
    </row>
    <row r="512" s="22" customFormat="true" ht="11.25" hidden="false" customHeight="false" outlineLevel="0" collapsed="false">
      <c r="A512" s="23" t="s">
        <v>1979</v>
      </c>
      <c r="B512" s="8" t="n">
        <v>508</v>
      </c>
      <c r="C512" s="23" t="s">
        <v>370</v>
      </c>
      <c r="D512" s="23" t="s">
        <v>370</v>
      </c>
      <c r="E512" s="21" t="s">
        <v>1980</v>
      </c>
      <c r="F512" s="21" t="s">
        <v>236</v>
      </c>
      <c r="G512" s="21" t="s">
        <v>475</v>
      </c>
      <c r="H512" s="23" t="s">
        <v>370</v>
      </c>
      <c r="I512" s="23" t="s">
        <v>1463</v>
      </c>
      <c r="J512" s="21" t="s">
        <v>374</v>
      </c>
      <c r="K512" s="12" t="s">
        <v>23</v>
      </c>
      <c r="L512" s="23"/>
    </row>
    <row r="513" s="22" customFormat="true" ht="22.5" hidden="false" customHeight="false" outlineLevel="0" collapsed="false">
      <c r="A513" s="23" t="s">
        <v>1981</v>
      </c>
      <c r="B513" s="8" t="n">
        <v>509</v>
      </c>
      <c r="C513" s="21" t="s">
        <v>1982</v>
      </c>
      <c r="D513" s="21" t="s">
        <v>1983</v>
      </c>
      <c r="E513" s="21" t="s">
        <v>1980</v>
      </c>
      <c r="F513" s="21" t="s">
        <v>236</v>
      </c>
      <c r="G513" s="21" t="s">
        <v>1984</v>
      </c>
      <c r="H513" s="23" t="s">
        <v>1985</v>
      </c>
      <c r="I513" s="23" t="s">
        <v>1986</v>
      </c>
      <c r="J513" s="21" t="s">
        <v>415</v>
      </c>
      <c r="K513" s="12" t="s">
        <v>23</v>
      </c>
      <c r="L513" s="23"/>
    </row>
    <row r="514" s="22" customFormat="true" ht="11.25" hidden="false" customHeight="false" outlineLevel="0" collapsed="false">
      <c r="A514" s="23" t="s">
        <v>1987</v>
      </c>
      <c r="B514" s="8" t="n">
        <v>510</v>
      </c>
      <c r="C514" s="23" t="s">
        <v>370</v>
      </c>
      <c r="D514" s="23" t="s">
        <v>370</v>
      </c>
      <c r="E514" s="21" t="s">
        <v>1980</v>
      </c>
      <c r="F514" s="21" t="s">
        <v>236</v>
      </c>
      <c r="G514" s="21" t="s">
        <v>471</v>
      </c>
      <c r="H514" s="23" t="s">
        <v>370</v>
      </c>
      <c r="I514" s="23" t="s">
        <v>1463</v>
      </c>
      <c r="J514" s="21" t="s">
        <v>374</v>
      </c>
      <c r="K514" s="12" t="s">
        <v>23</v>
      </c>
      <c r="L514" s="23"/>
    </row>
    <row r="515" s="22" customFormat="true" ht="22.5" hidden="false" customHeight="false" outlineLevel="0" collapsed="false">
      <c r="A515" s="23" t="s">
        <v>1988</v>
      </c>
      <c r="B515" s="8" t="n">
        <v>511</v>
      </c>
      <c r="C515" s="23" t="s">
        <v>370</v>
      </c>
      <c r="D515" s="23" t="s">
        <v>370</v>
      </c>
      <c r="E515" s="21" t="s">
        <v>1980</v>
      </c>
      <c r="F515" s="21" t="s">
        <v>236</v>
      </c>
      <c r="G515" s="21" t="s">
        <v>1004</v>
      </c>
      <c r="H515" s="23" t="s">
        <v>1989</v>
      </c>
      <c r="I515" s="23" t="s">
        <v>1990</v>
      </c>
      <c r="J515" s="21" t="s">
        <v>408</v>
      </c>
      <c r="K515" s="12" t="s">
        <v>23</v>
      </c>
      <c r="L515" s="23"/>
    </row>
    <row r="516" s="22" customFormat="true" ht="11.25" hidden="false" customHeight="false" outlineLevel="0" collapsed="false">
      <c r="A516" s="23" t="s">
        <v>1991</v>
      </c>
      <c r="B516" s="8" t="n">
        <v>512</v>
      </c>
      <c r="C516" s="23" t="s">
        <v>370</v>
      </c>
      <c r="D516" s="23" t="s">
        <v>370</v>
      </c>
      <c r="E516" s="21" t="s">
        <v>1992</v>
      </c>
      <c r="F516" s="21" t="s">
        <v>236</v>
      </c>
      <c r="G516" s="21" t="s">
        <v>645</v>
      </c>
      <c r="H516" s="23" t="s">
        <v>370</v>
      </c>
      <c r="I516" s="23" t="s">
        <v>1436</v>
      </c>
      <c r="J516" s="21" t="s">
        <v>374</v>
      </c>
      <c r="K516" s="12" t="s">
        <v>23</v>
      </c>
      <c r="L516" s="23"/>
    </row>
    <row r="517" s="22" customFormat="true" ht="11.25" hidden="false" customHeight="false" outlineLevel="0" collapsed="false">
      <c r="A517" s="23" t="s">
        <v>1993</v>
      </c>
      <c r="B517" s="8" t="n">
        <v>513</v>
      </c>
      <c r="C517" s="23" t="s">
        <v>370</v>
      </c>
      <c r="D517" s="23" t="s">
        <v>370</v>
      </c>
      <c r="E517" s="21" t="s">
        <v>1992</v>
      </c>
      <c r="F517" s="21" t="s">
        <v>236</v>
      </c>
      <c r="G517" s="21" t="s">
        <v>1038</v>
      </c>
      <c r="H517" s="23" t="s">
        <v>370</v>
      </c>
      <c r="I517" s="23" t="s">
        <v>1436</v>
      </c>
      <c r="J517" s="21" t="s">
        <v>374</v>
      </c>
      <c r="K517" s="12" t="s">
        <v>23</v>
      </c>
      <c r="L517" s="23"/>
    </row>
    <row r="518" s="22" customFormat="true" ht="33.75" hidden="false" customHeight="false" outlineLevel="0" collapsed="false">
      <c r="A518" s="23" t="s">
        <v>1994</v>
      </c>
      <c r="B518" s="8" t="n">
        <v>514</v>
      </c>
      <c r="C518" s="21" t="s">
        <v>1192</v>
      </c>
      <c r="D518" s="21" t="s">
        <v>1193</v>
      </c>
      <c r="E518" s="21" t="s">
        <v>1992</v>
      </c>
      <c r="F518" s="21" t="s">
        <v>236</v>
      </c>
      <c r="G518" s="21" t="s">
        <v>1195</v>
      </c>
      <c r="H518" s="23" t="s">
        <v>1196</v>
      </c>
      <c r="I518" s="23" t="s">
        <v>453</v>
      </c>
      <c r="J518" s="21" t="s">
        <v>384</v>
      </c>
      <c r="K518" s="12" t="s">
        <v>23</v>
      </c>
      <c r="L518" s="23"/>
    </row>
    <row r="519" s="22" customFormat="true" ht="22.5" hidden="false" customHeight="false" outlineLevel="0" collapsed="false">
      <c r="A519" s="23" t="s">
        <v>1995</v>
      </c>
      <c r="B519" s="8" t="n">
        <v>515</v>
      </c>
      <c r="C519" s="21" t="s">
        <v>777</v>
      </c>
      <c r="D519" s="21" t="s">
        <v>778</v>
      </c>
      <c r="E519" s="21" t="s">
        <v>1992</v>
      </c>
      <c r="F519" s="21" t="s">
        <v>236</v>
      </c>
      <c r="G519" s="21" t="s">
        <v>1996</v>
      </c>
      <c r="H519" s="23" t="s">
        <v>1997</v>
      </c>
      <c r="I519" s="23" t="s">
        <v>1405</v>
      </c>
      <c r="J519" s="21" t="s">
        <v>384</v>
      </c>
      <c r="K519" s="12" t="s">
        <v>23</v>
      </c>
      <c r="L519" s="23"/>
    </row>
    <row r="520" s="22" customFormat="true" ht="22.5" hidden="false" customHeight="false" outlineLevel="0" collapsed="false">
      <c r="A520" s="23" t="s">
        <v>1998</v>
      </c>
      <c r="B520" s="8" t="n">
        <v>516</v>
      </c>
      <c r="C520" s="21" t="s">
        <v>1999</v>
      </c>
      <c r="D520" s="21" t="s">
        <v>2000</v>
      </c>
      <c r="E520" s="21" t="s">
        <v>1992</v>
      </c>
      <c r="F520" s="21" t="s">
        <v>236</v>
      </c>
      <c r="G520" s="21" t="s">
        <v>675</v>
      </c>
      <c r="H520" s="23" t="s">
        <v>2001</v>
      </c>
      <c r="I520" s="23" t="s">
        <v>1215</v>
      </c>
      <c r="J520" s="21" t="s">
        <v>408</v>
      </c>
      <c r="K520" s="12" t="s">
        <v>23</v>
      </c>
      <c r="L520" s="23"/>
    </row>
    <row r="521" s="22" customFormat="true" ht="22.5" hidden="false" customHeight="false" outlineLevel="0" collapsed="false">
      <c r="A521" s="23" t="s">
        <v>2002</v>
      </c>
      <c r="B521" s="8" t="n">
        <v>517</v>
      </c>
      <c r="C521" s="23" t="s">
        <v>370</v>
      </c>
      <c r="D521" s="23" t="s">
        <v>370</v>
      </c>
      <c r="E521" s="21" t="s">
        <v>2003</v>
      </c>
      <c r="F521" s="21" t="s">
        <v>236</v>
      </c>
      <c r="G521" s="21" t="s">
        <v>1038</v>
      </c>
      <c r="H521" s="23" t="s">
        <v>370</v>
      </c>
      <c r="I521" s="23" t="s">
        <v>232</v>
      </c>
      <c r="J521" s="21" t="s">
        <v>374</v>
      </c>
      <c r="K521" s="12" t="s">
        <v>23</v>
      </c>
      <c r="L521" s="23"/>
    </row>
    <row r="522" s="22" customFormat="true" ht="22.5" hidden="false" customHeight="false" outlineLevel="0" collapsed="false">
      <c r="A522" s="23" t="s">
        <v>2004</v>
      </c>
      <c r="B522" s="8" t="n">
        <v>518</v>
      </c>
      <c r="C522" s="23" t="s">
        <v>370</v>
      </c>
      <c r="D522" s="23" t="s">
        <v>370</v>
      </c>
      <c r="E522" s="21" t="s">
        <v>2003</v>
      </c>
      <c r="F522" s="21" t="s">
        <v>236</v>
      </c>
      <c r="G522" s="21" t="s">
        <v>645</v>
      </c>
      <c r="H522" s="23" t="s">
        <v>370</v>
      </c>
      <c r="I522" s="23" t="s">
        <v>232</v>
      </c>
      <c r="J522" s="21" t="s">
        <v>374</v>
      </c>
      <c r="K522" s="12" t="s">
        <v>23</v>
      </c>
      <c r="L522" s="23"/>
    </row>
    <row r="523" s="22" customFormat="true" ht="22.5" hidden="false" customHeight="false" outlineLevel="0" collapsed="false">
      <c r="A523" s="23" t="s">
        <v>2005</v>
      </c>
      <c r="B523" s="8" t="n">
        <v>519</v>
      </c>
      <c r="C523" s="21" t="s">
        <v>1807</v>
      </c>
      <c r="D523" s="21" t="s">
        <v>1808</v>
      </c>
      <c r="E523" s="21" t="s">
        <v>2003</v>
      </c>
      <c r="F523" s="21" t="s">
        <v>236</v>
      </c>
      <c r="G523" s="21" t="s">
        <v>803</v>
      </c>
      <c r="H523" s="23" t="s">
        <v>370</v>
      </c>
      <c r="I523" s="23" t="s">
        <v>53</v>
      </c>
      <c r="J523" s="21" t="s">
        <v>374</v>
      </c>
      <c r="K523" s="12" t="s">
        <v>23</v>
      </c>
      <c r="L523" s="23"/>
    </row>
    <row r="524" s="22" customFormat="true" ht="22.5" hidden="false" customHeight="false" outlineLevel="0" collapsed="false">
      <c r="A524" s="23" t="s">
        <v>2006</v>
      </c>
      <c r="B524" s="8" t="n">
        <v>520</v>
      </c>
      <c r="C524" s="23" t="s">
        <v>370</v>
      </c>
      <c r="D524" s="23" t="s">
        <v>370</v>
      </c>
      <c r="E524" s="21" t="s">
        <v>2003</v>
      </c>
      <c r="F524" s="21" t="s">
        <v>236</v>
      </c>
      <c r="G524" s="21" t="s">
        <v>2007</v>
      </c>
      <c r="H524" s="23" t="s">
        <v>370</v>
      </c>
      <c r="I524" s="23" t="s">
        <v>232</v>
      </c>
      <c r="J524" s="21" t="s">
        <v>374</v>
      </c>
      <c r="K524" s="12" t="s">
        <v>23</v>
      </c>
      <c r="L524" s="23"/>
    </row>
    <row r="525" s="22" customFormat="true" ht="22.5" hidden="false" customHeight="false" outlineLevel="0" collapsed="false">
      <c r="A525" s="23" t="s">
        <v>2008</v>
      </c>
      <c r="B525" s="8" t="n">
        <v>521</v>
      </c>
      <c r="C525" s="21" t="s">
        <v>1145</v>
      </c>
      <c r="D525" s="21" t="s">
        <v>1146</v>
      </c>
      <c r="E525" s="21" t="s">
        <v>2003</v>
      </c>
      <c r="F525" s="21" t="s">
        <v>236</v>
      </c>
      <c r="G525" s="21" t="s">
        <v>2009</v>
      </c>
      <c r="H525" s="23" t="s">
        <v>382</v>
      </c>
      <c r="I525" s="23" t="s">
        <v>1761</v>
      </c>
      <c r="J525" s="21" t="s">
        <v>391</v>
      </c>
      <c r="K525" s="12" t="s">
        <v>23</v>
      </c>
      <c r="L525" s="23"/>
    </row>
    <row r="526" s="22" customFormat="true" ht="22.5" hidden="false" customHeight="false" outlineLevel="0" collapsed="false">
      <c r="A526" s="23" t="s">
        <v>2010</v>
      </c>
      <c r="B526" s="8" t="n">
        <v>522</v>
      </c>
      <c r="C526" s="21" t="s">
        <v>584</v>
      </c>
      <c r="D526" s="21" t="s">
        <v>585</v>
      </c>
      <c r="E526" s="21" t="s">
        <v>2011</v>
      </c>
      <c r="F526" s="21" t="s">
        <v>236</v>
      </c>
      <c r="G526" s="21" t="s">
        <v>2012</v>
      </c>
      <c r="H526" s="23" t="s">
        <v>2013</v>
      </c>
      <c r="I526" s="23" t="s">
        <v>1761</v>
      </c>
      <c r="J526" s="21" t="s">
        <v>384</v>
      </c>
      <c r="K526" s="12" t="s">
        <v>23</v>
      </c>
      <c r="L526" s="23"/>
    </row>
    <row r="527" s="22" customFormat="true" ht="22.5" hidden="false" customHeight="false" outlineLevel="0" collapsed="false">
      <c r="A527" s="23" t="s">
        <v>2014</v>
      </c>
      <c r="B527" s="8" t="n">
        <v>523</v>
      </c>
      <c r="C527" s="21" t="s">
        <v>2015</v>
      </c>
      <c r="D527" s="21" t="s">
        <v>2016</v>
      </c>
      <c r="E527" s="21" t="s">
        <v>2011</v>
      </c>
      <c r="F527" s="21" t="s">
        <v>236</v>
      </c>
      <c r="G527" s="21" t="s">
        <v>2017</v>
      </c>
      <c r="H527" s="21" t="s">
        <v>748</v>
      </c>
      <c r="I527" s="23" t="s">
        <v>1524</v>
      </c>
      <c r="J527" s="21" t="s">
        <v>384</v>
      </c>
      <c r="K527" s="12" t="s">
        <v>23</v>
      </c>
      <c r="L527" s="23"/>
    </row>
    <row r="528" s="22" customFormat="true" ht="33.75" hidden="false" customHeight="false" outlineLevel="0" collapsed="false">
      <c r="A528" s="23" t="s">
        <v>2018</v>
      </c>
      <c r="B528" s="8" t="n">
        <v>524</v>
      </c>
      <c r="C528" s="21" t="s">
        <v>2019</v>
      </c>
      <c r="D528" s="21" t="s">
        <v>2020</v>
      </c>
      <c r="E528" s="21" t="s">
        <v>2021</v>
      </c>
      <c r="F528" s="21" t="s">
        <v>236</v>
      </c>
      <c r="G528" s="21" t="s">
        <v>2022</v>
      </c>
      <c r="H528" s="23" t="s">
        <v>2023</v>
      </c>
      <c r="I528" s="23" t="s">
        <v>646</v>
      </c>
      <c r="J528" s="21" t="s">
        <v>384</v>
      </c>
      <c r="K528" s="12" t="s">
        <v>23</v>
      </c>
      <c r="L528" s="23"/>
    </row>
    <row r="529" s="22" customFormat="true" ht="22.5" hidden="false" customHeight="false" outlineLevel="0" collapsed="false">
      <c r="A529" s="23" t="s">
        <v>2024</v>
      </c>
      <c r="B529" s="8" t="n">
        <v>525</v>
      </c>
      <c r="C529" s="23" t="s">
        <v>370</v>
      </c>
      <c r="D529" s="23" t="s">
        <v>370</v>
      </c>
      <c r="E529" s="21" t="s">
        <v>2011</v>
      </c>
      <c r="F529" s="21" t="s">
        <v>236</v>
      </c>
      <c r="G529" s="21" t="s">
        <v>2025</v>
      </c>
      <c r="H529" s="23" t="s">
        <v>370</v>
      </c>
      <c r="I529" s="23" t="s">
        <v>232</v>
      </c>
      <c r="J529" s="21" t="s">
        <v>374</v>
      </c>
      <c r="K529" s="12" t="s">
        <v>23</v>
      </c>
      <c r="L529" s="23"/>
    </row>
    <row r="530" s="3" customFormat="true" ht="13.5" hidden="false" customHeight="false" outlineLevel="0" collapsed="false"/>
  </sheetData>
  <mergeCells count="2">
    <mergeCell ref="A2:L2"/>
    <mergeCell ref="B3:L3"/>
  </mergeCells>
  <conditionalFormatting sqref="A5:A529 A531:A65536">
    <cfRule type="expression" priority="2" aboveAverage="0" equalAverage="0" bottom="0" percent="0" rank="0" text="" dxfId="6">
      <formula>AND(SUMPRODUCT(IFERROR(1*(($A$5:$A$529&amp;"x")=(A5&amp;"x")),0))+SUMPRODUCT(IFERROR(1*((#REF!&amp;"x")=(A5&amp;"x")),0))&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6" activePane="bottomLeft" state="frozen"/>
      <selection pane="topLeft" activeCell="A1" activeCellId="0" sqref="A1"/>
      <selection pane="bottomLeft" activeCell="H95" activeCellId="0" sqref="H95"/>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5.62"/>
    <col collapsed="false" customWidth="true" hidden="false" outlineLevel="0" max="3" min="3" style="1" width="19.62"/>
    <col collapsed="false" customWidth="true" hidden="false" outlineLevel="0" max="4" min="4" style="1" width="21.75"/>
    <col collapsed="false" customWidth="true" hidden="false" outlineLevel="0" max="5" min="5" style="1" width="30.49"/>
    <col collapsed="false" customWidth="true" hidden="false" outlineLevel="0" max="6" min="6" style="1" width="12.62"/>
    <col collapsed="false" customWidth="true" hidden="false" outlineLevel="0" max="7" min="7" style="1" width="15.24"/>
    <col collapsed="false" customWidth="true" hidden="false" outlineLevel="0" max="8" min="8" style="1" width="12.62"/>
    <col collapsed="false" customWidth="true" hidden="false" outlineLevel="0" max="9" min="9" style="1" width="13.12"/>
    <col collapsed="false" customWidth="true" hidden="false" outlineLevel="0" max="10" min="10" style="1" width="10.62"/>
    <col collapsed="false" customWidth="true" hidden="false" outlineLevel="0" max="11" min="11" style="1" width="19.37"/>
    <col collapsed="false" customWidth="true" hidden="false" outlineLevel="0" max="12" min="12" style="1" width="11.24"/>
    <col collapsed="false" customWidth="false" hidden="false" outlineLevel="0" max="257" min="13" style="2" width="8.99"/>
  </cols>
  <sheetData>
    <row r="1" customFormat="false" ht="13.5" hidden="false" customHeight="false" outlineLevel="0" collapsed="false">
      <c r="A1" s="3" t="s">
        <v>0</v>
      </c>
      <c r="B1" s="3"/>
      <c r="C1" s="3"/>
      <c r="D1" s="3"/>
      <c r="E1" s="3"/>
      <c r="F1" s="3"/>
      <c r="G1" s="3"/>
      <c r="H1" s="3"/>
      <c r="I1" s="3"/>
      <c r="J1" s="3"/>
      <c r="K1" s="3"/>
      <c r="L1" s="3"/>
    </row>
    <row r="2" customFormat="false" ht="25.5" hidden="false" customHeight="false" outlineLevel="0" collapsed="false">
      <c r="A2" s="4" t="s">
        <v>1</v>
      </c>
      <c r="B2" s="4"/>
      <c r="C2" s="4"/>
      <c r="D2" s="4"/>
      <c r="E2" s="4"/>
      <c r="F2" s="4"/>
      <c r="G2" s="4"/>
      <c r="H2" s="4"/>
      <c r="I2" s="4"/>
      <c r="J2" s="4"/>
      <c r="K2" s="4"/>
      <c r="L2" s="4"/>
    </row>
    <row r="3" customFormat="false" ht="25.5" hidden="false" customHeight="false" outlineLevel="0" collapsed="false">
      <c r="A3" s="5"/>
      <c r="B3" s="6" t="s">
        <v>2</v>
      </c>
      <c r="C3" s="6"/>
      <c r="D3" s="6"/>
      <c r="E3" s="6"/>
      <c r="F3" s="6"/>
      <c r="G3" s="6"/>
      <c r="H3" s="6"/>
      <c r="I3" s="6"/>
      <c r="J3" s="6"/>
      <c r="K3" s="6"/>
      <c r="L3" s="6"/>
    </row>
    <row r="4" customFormat="false" ht="24.75"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row>
    <row r="5" s="10" customFormat="true" ht="22.5" hidden="false" customHeight="false" outlineLevel="0" collapsed="false">
      <c r="A5" s="8" t="s">
        <v>2026</v>
      </c>
      <c r="B5" s="8" t="n">
        <v>1</v>
      </c>
      <c r="C5" s="9" t="s">
        <v>2027</v>
      </c>
      <c r="D5" s="9" t="s">
        <v>2028</v>
      </c>
      <c r="E5" s="9" t="s">
        <v>2029</v>
      </c>
      <c r="F5" s="9" t="s">
        <v>18</v>
      </c>
      <c r="G5" s="9" t="s">
        <v>2030</v>
      </c>
      <c r="H5" s="9" t="s">
        <v>2031</v>
      </c>
      <c r="I5" s="8" t="s">
        <v>639</v>
      </c>
      <c r="J5" s="9" t="s">
        <v>2032</v>
      </c>
      <c r="K5" s="9" t="s">
        <v>23</v>
      </c>
      <c r="L5" s="8"/>
    </row>
    <row r="6" s="10" customFormat="true" ht="22.5" hidden="false" customHeight="false" outlineLevel="0" collapsed="false">
      <c r="A6" s="8" t="s">
        <v>2033</v>
      </c>
      <c r="B6" s="8" t="n">
        <v>2</v>
      </c>
      <c r="C6" s="8" t="s">
        <v>370</v>
      </c>
      <c r="D6" s="8" t="s">
        <v>370</v>
      </c>
      <c r="E6" s="9" t="s">
        <v>2029</v>
      </c>
      <c r="F6" s="9" t="s">
        <v>18</v>
      </c>
      <c r="G6" s="9" t="s">
        <v>2034</v>
      </c>
      <c r="H6" s="8" t="s">
        <v>370</v>
      </c>
      <c r="I6" s="8" t="s">
        <v>144</v>
      </c>
      <c r="J6" s="9" t="s">
        <v>740</v>
      </c>
      <c r="K6" s="9" t="s">
        <v>23</v>
      </c>
      <c r="L6" s="8"/>
    </row>
    <row r="7" s="10" customFormat="true" ht="22.5" hidden="false" customHeight="false" outlineLevel="0" collapsed="false">
      <c r="A7" s="8" t="s">
        <v>2035</v>
      </c>
      <c r="B7" s="8" t="n">
        <v>3</v>
      </c>
      <c r="C7" s="8" t="s">
        <v>370</v>
      </c>
      <c r="D7" s="8" t="s">
        <v>370</v>
      </c>
      <c r="E7" s="9" t="s">
        <v>2036</v>
      </c>
      <c r="F7" s="9" t="s">
        <v>18</v>
      </c>
      <c r="G7" s="9" t="s">
        <v>2037</v>
      </c>
      <c r="H7" s="8" t="s">
        <v>370</v>
      </c>
      <c r="I7" s="8" t="s">
        <v>144</v>
      </c>
      <c r="J7" s="9" t="s">
        <v>2038</v>
      </c>
      <c r="K7" s="9" t="s">
        <v>23</v>
      </c>
      <c r="L7" s="8"/>
    </row>
    <row r="8" s="10" customFormat="true" ht="22.5" hidden="false" customHeight="false" outlineLevel="0" collapsed="false">
      <c r="A8" s="8" t="s">
        <v>2039</v>
      </c>
      <c r="B8" s="8" t="n">
        <v>4</v>
      </c>
      <c r="C8" s="9" t="s">
        <v>2040</v>
      </c>
      <c r="D8" s="9" t="s">
        <v>2041</v>
      </c>
      <c r="E8" s="9" t="s">
        <v>2042</v>
      </c>
      <c r="F8" s="9" t="s">
        <v>18</v>
      </c>
      <c r="G8" s="9" t="s">
        <v>2043</v>
      </c>
      <c r="H8" s="8" t="s">
        <v>370</v>
      </c>
      <c r="I8" s="8" t="s">
        <v>264</v>
      </c>
      <c r="J8" s="9" t="s">
        <v>718</v>
      </c>
      <c r="K8" s="9" t="s">
        <v>23</v>
      </c>
      <c r="L8" s="8"/>
    </row>
    <row r="9" s="10" customFormat="true" ht="22.5" hidden="false" customHeight="false" outlineLevel="0" collapsed="false">
      <c r="A9" s="8" t="s">
        <v>2044</v>
      </c>
      <c r="B9" s="8" t="n">
        <v>5</v>
      </c>
      <c r="C9" s="8" t="s">
        <v>370</v>
      </c>
      <c r="D9" s="8" t="s">
        <v>370</v>
      </c>
      <c r="E9" s="9" t="s">
        <v>2042</v>
      </c>
      <c r="F9" s="9" t="s">
        <v>18</v>
      </c>
      <c r="G9" s="9" t="s">
        <v>2045</v>
      </c>
      <c r="H9" s="8" t="s">
        <v>370</v>
      </c>
      <c r="I9" s="8" t="s">
        <v>781</v>
      </c>
      <c r="J9" s="9" t="s">
        <v>2046</v>
      </c>
      <c r="K9" s="9" t="s">
        <v>23</v>
      </c>
      <c r="L9" s="8"/>
    </row>
    <row r="10" s="10" customFormat="true" ht="22.5" hidden="false" customHeight="false" outlineLevel="0" collapsed="false">
      <c r="A10" s="8" t="s">
        <v>2047</v>
      </c>
      <c r="B10" s="8" t="n">
        <v>6</v>
      </c>
      <c r="C10" s="8" t="s">
        <v>370</v>
      </c>
      <c r="D10" s="8" t="s">
        <v>370</v>
      </c>
      <c r="E10" s="9" t="s">
        <v>2048</v>
      </c>
      <c r="F10" s="9" t="s">
        <v>18</v>
      </c>
      <c r="G10" s="9" t="s">
        <v>822</v>
      </c>
      <c r="H10" s="8" t="s">
        <v>370</v>
      </c>
      <c r="I10" s="8" t="s">
        <v>131</v>
      </c>
      <c r="J10" s="9" t="s">
        <v>374</v>
      </c>
      <c r="K10" s="9" t="s">
        <v>23</v>
      </c>
      <c r="L10" s="8"/>
    </row>
    <row r="11" s="10" customFormat="true" ht="22.5" hidden="false" customHeight="false" outlineLevel="0" collapsed="false">
      <c r="A11" s="8" t="s">
        <v>2049</v>
      </c>
      <c r="B11" s="8" t="n">
        <v>7</v>
      </c>
      <c r="C11" s="8" t="s">
        <v>370</v>
      </c>
      <c r="D11" s="8" t="s">
        <v>370</v>
      </c>
      <c r="E11" s="9" t="s">
        <v>2048</v>
      </c>
      <c r="F11" s="9" t="s">
        <v>18</v>
      </c>
      <c r="G11" s="9" t="s">
        <v>2050</v>
      </c>
      <c r="H11" s="8" t="s">
        <v>370</v>
      </c>
      <c r="I11" s="8" t="s">
        <v>282</v>
      </c>
      <c r="J11" s="9" t="s">
        <v>374</v>
      </c>
      <c r="K11" s="9" t="s">
        <v>23</v>
      </c>
      <c r="L11" s="8"/>
    </row>
    <row r="12" s="10" customFormat="true" ht="22.5" hidden="false" customHeight="false" outlineLevel="0" collapsed="false">
      <c r="A12" s="8" t="s">
        <v>2051</v>
      </c>
      <c r="B12" s="8" t="n">
        <v>8</v>
      </c>
      <c r="C12" s="8" t="s">
        <v>370</v>
      </c>
      <c r="D12" s="8" t="s">
        <v>370</v>
      </c>
      <c r="E12" s="9" t="s">
        <v>2048</v>
      </c>
      <c r="F12" s="9" t="s">
        <v>18</v>
      </c>
      <c r="G12" s="9" t="s">
        <v>2052</v>
      </c>
      <c r="H12" s="8" t="s">
        <v>370</v>
      </c>
      <c r="I12" s="8" t="s">
        <v>101</v>
      </c>
      <c r="J12" s="9" t="s">
        <v>374</v>
      </c>
      <c r="K12" s="9" t="s">
        <v>23</v>
      </c>
      <c r="L12" s="8"/>
    </row>
    <row r="13" s="10" customFormat="true" ht="22.5" hidden="false" customHeight="false" outlineLevel="0" collapsed="false">
      <c r="A13" s="8" t="s">
        <v>2053</v>
      </c>
      <c r="B13" s="8" t="n">
        <v>9</v>
      </c>
      <c r="C13" s="8" t="s">
        <v>370</v>
      </c>
      <c r="D13" s="8" t="s">
        <v>370</v>
      </c>
      <c r="E13" s="9" t="s">
        <v>2054</v>
      </c>
      <c r="F13" s="9" t="s">
        <v>18</v>
      </c>
      <c r="G13" s="9" t="s">
        <v>571</v>
      </c>
      <c r="H13" s="8" t="s">
        <v>370</v>
      </c>
      <c r="I13" s="8" t="s">
        <v>144</v>
      </c>
      <c r="J13" s="9" t="s">
        <v>374</v>
      </c>
      <c r="K13" s="9" t="s">
        <v>23</v>
      </c>
      <c r="L13" s="8"/>
    </row>
    <row r="14" s="10" customFormat="true" ht="22.5" hidden="false" customHeight="false" outlineLevel="0" collapsed="false">
      <c r="A14" s="8" t="s">
        <v>2055</v>
      </c>
      <c r="B14" s="8" t="n">
        <v>10</v>
      </c>
      <c r="C14" s="8" t="s">
        <v>370</v>
      </c>
      <c r="D14" s="8" t="s">
        <v>370</v>
      </c>
      <c r="E14" s="9" t="s">
        <v>2056</v>
      </c>
      <c r="F14" s="9" t="s">
        <v>18</v>
      </c>
      <c r="G14" s="9" t="s">
        <v>1818</v>
      </c>
      <c r="H14" s="8" t="s">
        <v>370</v>
      </c>
      <c r="I14" s="8" t="s">
        <v>144</v>
      </c>
      <c r="J14" s="9" t="s">
        <v>374</v>
      </c>
      <c r="K14" s="9" t="s">
        <v>23</v>
      </c>
      <c r="L14" s="8"/>
    </row>
    <row r="15" s="13" customFormat="true" ht="33.75" hidden="false" customHeight="false" outlineLevel="0" collapsed="false">
      <c r="A15" s="11" t="s">
        <v>2057</v>
      </c>
      <c r="B15" s="8" t="n">
        <v>11</v>
      </c>
      <c r="C15" s="12" t="s">
        <v>2058</v>
      </c>
      <c r="D15" s="12" t="s">
        <v>2059</v>
      </c>
      <c r="E15" s="12" t="s">
        <v>2058</v>
      </c>
      <c r="F15" s="12" t="s">
        <v>38</v>
      </c>
      <c r="G15" s="12" t="s">
        <v>2060</v>
      </c>
      <c r="H15" s="11" t="s">
        <v>370</v>
      </c>
      <c r="I15" s="11" t="n">
        <v>45069</v>
      </c>
      <c r="J15" s="12" t="s">
        <v>2038</v>
      </c>
      <c r="K15" s="12" t="s">
        <v>23</v>
      </c>
      <c r="L15" s="11"/>
    </row>
    <row r="16" s="13" customFormat="true" ht="33.75" hidden="false" customHeight="false" outlineLevel="0" collapsed="false">
      <c r="A16" s="11" t="s">
        <v>2061</v>
      </c>
      <c r="B16" s="8" t="n">
        <v>12</v>
      </c>
      <c r="C16" s="12" t="s">
        <v>2062</v>
      </c>
      <c r="D16" s="12" t="s">
        <v>2063</v>
      </c>
      <c r="E16" s="12" t="s">
        <v>2062</v>
      </c>
      <c r="F16" s="12" t="s">
        <v>38</v>
      </c>
      <c r="G16" s="12" t="s">
        <v>2064</v>
      </c>
      <c r="H16" s="11" t="s">
        <v>370</v>
      </c>
      <c r="I16" s="11" t="n">
        <v>45068</v>
      </c>
      <c r="J16" s="12" t="s">
        <v>2038</v>
      </c>
      <c r="K16" s="12" t="s">
        <v>23</v>
      </c>
      <c r="L16" s="11"/>
    </row>
    <row r="17" s="13" customFormat="true" ht="22.5" hidden="false" customHeight="false" outlineLevel="0" collapsed="false">
      <c r="A17" s="11" t="s">
        <v>2065</v>
      </c>
      <c r="B17" s="8" t="n">
        <v>13</v>
      </c>
      <c r="C17" s="12" t="s">
        <v>2066</v>
      </c>
      <c r="D17" s="12" t="s">
        <v>2067</v>
      </c>
      <c r="E17" s="12" t="s">
        <v>2066</v>
      </c>
      <c r="F17" s="12" t="s">
        <v>38</v>
      </c>
      <c r="G17" s="12" t="s">
        <v>2068</v>
      </c>
      <c r="H17" s="11" t="s">
        <v>370</v>
      </c>
      <c r="I17" s="11" t="n">
        <v>45069</v>
      </c>
      <c r="J17" s="12" t="s">
        <v>2038</v>
      </c>
      <c r="K17" s="12" t="s">
        <v>23</v>
      </c>
      <c r="L17" s="11"/>
    </row>
    <row r="18" s="13" customFormat="true" ht="22.5" hidden="false" customHeight="false" outlineLevel="0" collapsed="false">
      <c r="A18" s="11" t="s">
        <v>2069</v>
      </c>
      <c r="B18" s="8" t="n">
        <v>14</v>
      </c>
      <c r="C18" s="11" t="s">
        <v>370</v>
      </c>
      <c r="D18" s="11" t="s">
        <v>370</v>
      </c>
      <c r="E18" s="12" t="s">
        <v>2070</v>
      </c>
      <c r="F18" s="12" t="s">
        <v>38</v>
      </c>
      <c r="G18" s="12" t="s">
        <v>1567</v>
      </c>
      <c r="H18" s="11" t="s">
        <v>370</v>
      </c>
      <c r="I18" s="11" t="n">
        <v>45068</v>
      </c>
      <c r="J18" s="12" t="s">
        <v>374</v>
      </c>
      <c r="K18" s="12" t="s">
        <v>23</v>
      </c>
      <c r="L18" s="11"/>
    </row>
    <row r="19" s="13" customFormat="true" ht="22.5" hidden="false" customHeight="false" outlineLevel="0" collapsed="false">
      <c r="A19" s="11" t="s">
        <v>2071</v>
      </c>
      <c r="B19" s="8" t="n">
        <v>15</v>
      </c>
      <c r="C19" s="11" t="s">
        <v>370</v>
      </c>
      <c r="D19" s="11" t="s">
        <v>370</v>
      </c>
      <c r="E19" s="12" t="s">
        <v>2072</v>
      </c>
      <c r="F19" s="12" t="s">
        <v>38</v>
      </c>
      <c r="G19" s="12" t="s">
        <v>2073</v>
      </c>
      <c r="H19" s="11" t="s">
        <v>370</v>
      </c>
      <c r="I19" s="11" t="n">
        <v>45070</v>
      </c>
      <c r="J19" s="12" t="s">
        <v>374</v>
      </c>
      <c r="K19" s="12" t="s">
        <v>23</v>
      </c>
      <c r="L19" s="11"/>
    </row>
    <row r="20" s="13" customFormat="true" ht="22.5" hidden="false" customHeight="false" outlineLevel="0" collapsed="false">
      <c r="A20" s="11" t="s">
        <v>2074</v>
      </c>
      <c r="B20" s="8" t="n">
        <v>16</v>
      </c>
      <c r="C20" s="11" t="s">
        <v>370</v>
      </c>
      <c r="D20" s="11" t="s">
        <v>370</v>
      </c>
      <c r="E20" s="12" t="s">
        <v>2072</v>
      </c>
      <c r="F20" s="12" t="s">
        <v>38</v>
      </c>
      <c r="G20" s="12" t="s">
        <v>632</v>
      </c>
      <c r="H20" s="11" t="s">
        <v>370</v>
      </c>
      <c r="I20" s="11" t="n">
        <v>45070</v>
      </c>
      <c r="J20" s="12" t="s">
        <v>374</v>
      </c>
      <c r="K20" s="12" t="s">
        <v>23</v>
      </c>
      <c r="L20" s="11"/>
    </row>
    <row r="21" s="13" customFormat="true" ht="22.5" hidden="false" customHeight="false" outlineLevel="0" collapsed="false">
      <c r="A21" s="11" t="s">
        <v>2075</v>
      </c>
      <c r="B21" s="8" t="n">
        <v>17</v>
      </c>
      <c r="C21" s="12" t="s">
        <v>2076</v>
      </c>
      <c r="D21" s="12" t="s">
        <v>2077</v>
      </c>
      <c r="E21" s="12" t="s">
        <v>2076</v>
      </c>
      <c r="F21" s="12" t="s">
        <v>38</v>
      </c>
      <c r="G21" s="12" t="s">
        <v>2078</v>
      </c>
      <c r="H21" s="11" t="s">
        <v>370</v>
      </c>
      <c r="I21" s="11" t="n">
        <v>45070</v>
      </c>
      <c r="J21" s="12" t="s">
        <v>2038</v>
      </c>
      <c r="K21" s="12" t="s">
        <v>23</v>
      </c>
      <c r="L21" s="11"/>
    </row>
    <row r="22" s="13" customFormat="true" ht="33.75" hidden="false" customHeight="false" outlineLevel="0" collapsed="false">
      <c r="A22" s="11" t="s">
        <v>2079</v>
      </c>
      <c r="B22" s="8" t="n">
        <v>18</v>
      </c>
      <c r="C22" s="12" t="s">
        <v>2070</v>
      </c>
      <c r="D22" s="12" t="s">
        <v>2080</v>
      </c>
      <c r="E22" s="12" t="s">
        <v>2070</v>
      </c>
      <c r="F22" s="12" t="s">
        <v>38</v>
      </c>
      <c r="G22" s="12" t="s">
        <v>2081</v>
      </c>
      <c r="H22" s="11" t="s">
        <v>370</v>
      </c>
      <c r="I22" s="11" t="n">
        <v>45070</v>
      </c>
      <c r="J22" s="12" t="s">
        <v>2038</v>
      </c>
      <c r="K22" s="12" t="s">
        <v>23</v>
      </c>
      <c r="L22" s="11"/>
    </row>
    <row r="23" s="13" customFormat="true" ht="22.5" hidden="false" customHeight="false" outlineLevel="0" collapsed="false">
      <c r="A23" s="11" t="s">
        <v>2082</v>
      </c>
      <c r="B23" s="8" t="n">
        <v>19</v>
      </c>
      <c r="C23" s="11" t="s">
        <v>370</v>
      </c>
      <c r="D23" s="11" t="s">
        <v>370</v>
      </c>
      <c r="E23" s="12" t="s">
        <v>2072</v>
      </c>
      <c r="F23" s="12" t="s">
        <v>38</v>
      </c>
      <c r="G23" s="12" t="s">
        <v>2083</v>
      </c>
      <c r="H23" s="11" t="s">
        <v>370</v>
      </c>
      <c r="I23" s="11" t="n">
        <v>45059</v>
      </c>
      <c r="J23" s="12" t="s">
        <v>2046</v>
      </c>
      <c r="K23" s="12" t="s">
        <v>23</v>
      </c>
      <c r="L23" s="11"/>
    </row>
    <row r="24" s="13" customFormat="true" ht="22.5" hidden="false" customHeight="false" outlineLevel="0" collapsed="false">
      <c r="A24" s="11" t="s">
        <v>2084</v>
      </c>
      <c r="B24" s="8" t="n">
        <v>20</v>
      </c>
      <c r="C24" s="11" t="s">
        <v>370</v>
      </c>
      <c r="D24" s="11" t="s">
        <v>370</v>
      </c>
      <c r="E24" s="12" t="s">
        <v>2070</v>
      </c>
      <c r="F24" s="12" t="s">
        <v>38</v>
      </c>
      <c r="G24" s="12" t="s">
        <v>1063</v>
      </c>
      <c r="H24" s="11" t="s">
        <v>370</v>
      </c>
      <c r="I24" s="11" t="n">
        <v>45066</v>
      </c>
      <c r="J24" s="12" t="s">
        <v>740</v>
      </c>
      <c r="K24" s="12" t="s">
        <v>23</v>
      </c>
      <c r="L24" s="11"/>
    </row>
    <row r="25" s="31" customFormat="true" ht="22.5" hidden="false" customHeight="false" outlineLevel="0" collapsed="false">
      <c r="A25" s="20" t="s">
        <v>2085</v>
      </c>
      <c r="B25" s="8" t="n">
        <v>21</v>
      </c>
      <c r="C25" s="20" t="s">
        <v>370</v>
      </c>
      <c r="D25" s="20" t="s">
        <v>370</v>
      </c>
      <c r="E25" s="17" t="s">
        <v>2086</v>
      </c>
      <c r="F25" s="17" t="s">
        <v>44</v>
      </c>
      <c r="G25" s="17" t="s">
        <v>2087</v>
      </c>
      <c r="H25" s="20" t="s">
        <v>370</v>
      </c>
      <c r="I25" s="20" t="s">
        <v>101</v>
      </c>
      <c r="J25" s="17" t="s">
        <v>2038</v>
      </c>
      <c r="K25" s="17" t="s">
        <v>23</v>
      </c>
      <c r="L25" s="23"/>
    </row>
    <row r="26" s="31" customFormat="true" ht="22.5" hidden="false" customHeight="false" outlineLevel="0" collapsed="false">
      <c r="A26" s="20" t="s">
        <v>2088</v>
      </c>
      <c r="B26" s="8" t="n">
        <v>22</v>
      </c>
      <c r="C26" s="20" t="s">
        <v>370</v>
      </c>
      <c r="D26" s="20" t="s">
        <v>370</v>
      </c>
      <c r="E26" s="17" t="s">
        <v>2086</v>
      </c>
      <c r="F26" s="17" t="s">
        <v>44</v>
      </c>
      <c r="G26" s="17" t="s">
        <v>563</v>
      </c>
      <c r="H26" s="20" t="s">
        <v>370</v>
      </c>
      <c r="I26" s="20" t="s">
        <v>121</v>
      </c>
      <c r="J26" s="17" t="s">
        <v>374</v>
      </c>
      <c r="K26" s="17" t="s">
        <v>23</v>
      </c>
      <c r="L26" s="23"/>
    </row>
    <row r="27" s="31" customFormat="true" ht="22.5" hidden="false" customHeight="false" outlineLevel="0" collapsed="false">
      <c r="A27" s="20" t="s">
        <v>2089</v>
      </c>
      <c r="B27" s="8" t="n">
        <v>23</v>
      </c>
      <c r="C27" s="20" t="s">
        <v>370</v>
      </c>
      <c r="D27" s="20" t="s">
        <v>370</v>
      </c>
      <c r="E27" s="17" t="s">
        <v>2090</v>
      </c>
      <c r="F27" s="17" t="s">
        <v>44</v>
      </c>
      <c r="G27" s="17" t="s">
        <v>534</v>
      </c>
      <c r="H27" s="20" t="s">
        <v>370</v>
      </c>
      <c r="I27" s="20" t="s">
        <v>282</v>
      </c>
      <c r="J27" s="17" t="s">
        <v>374</v>
      </c>
      <c r="K27" s="17" t="s">
        <v>23</v>
      </c>
      <c r="L27" s="23"/>
    </row>
    <row r="28" s="31" customFormat="true" ht="22.5" hidden="false" customHeight="false" outlineLevel="0" collapsed="false">
      <c r="A28" s="20" t="s">
        <v>2091</v>
      </c>
      <c r="B28" s="8" t="n">
        <v>24</v>
      </c>
      <c r="C28" s="17" t="s">
        <v>2092</v>
      </c>
      <c r="D28" s="17" t="s">
        <v>2093</v>
      </c>
      <c r="E28" s="17" t="s">
        <v>2090</v>
      </c>
      <c r="F28" s="17" t="s">
        <v>44</v>
      </c>
      <c r="G28" s="17" t="s">
        <v>2094</v>
      </c>
      <c r="H28" s="20" t="s">
        <v>2095</v>
      </c>
      <c r="I28" s="20" t="s">
        <v>717</v>
      </c>
      <c r="J28" s="17" t="s">
        <v>2032</v>
      </c>
      <c r="K28" s="17" t="s">
        <v>23</v>
      </c>
      <c r="L28" s="23"/>
    </row>
    <row r="29" s="31" customFormat="true" ht="22.5" hidden="false" customHeight="false" outlineLevel="0" collapsed="false">
      <c r="A29" s="20" t="s">
        <v>2096</v>
      </c>
      <c r="B29" s="8" t="n">
        <v>25</v>
      </c>
      <c r="C29" s="17" t="s">
        <v>2097</v>
      </c>
      <c r="D29" s="17" t="s">
        <v>2098</v>
      </c>
      <c r="E29" s="17" t="s">
        <v>2090</v>
      </c>
      <c r="F29" s="17" t="s">
        <v>44</v>
      </c>
      <c r="G29" s="17" t="s">
        <v>2099</v>
      </c>
      <c r="H29" s="20" t="s">
        <v>59</v>
      </c>
      <c r="I29" s="20" t="s">
        <v>2100</v>
      </c>
      <c r="J29" s="17" t="s">
        <v>22</v>
      </c>
      <c r="K29" s="17" t="s">
        <v>23</v>
      </c>
      <c r="L29" s="23"/>
    </row>
    <row r="30" s="31" customFormat="true" ht="22.5" hidden="false" customHeight="false" outlineLevel="0" collapsed="false">
      <c r="A30" s="20" t="s">
        <v>2101</v>
      </c>
      <c r="B30" s="8" t="n">
        <v>26</v>
      </c>
      <c r="C30" s="17" t="s">
        <v>2102</v>
      </c>
      <c r="D30" s="17" t="s">
        <v>2103</v>
      </c>
      <c r="E30" s="17" t="s">
        <v>2104</v>
      </c>
      <c r="F30" s="17" t="s">
        <v>44</v>
      </c>
      <c r="G30" s="17" t="s">
        <v>2105</v>
      </c>
      <c r="H30" s="20" t="s">
        <v>1361</v>
      </c>
      <c r="I30" s="20" t="s">
        <v>121</v>
      </c>
      <c r="J30" s="17" t="s">
        <v>374</v>
      </c>
      <c r="K30" s="17" t="s">
        <v>23</v>
      </c>
      <c r="L30" s="23"/>
    </row>
    <row r="31" s="31" customFormat="true" ht="22.5" hidden="false" customHeight="false" outlineLevel="0" collapsed="false">
      <c r="A31" s="20" t="s">
        <v>2106</v>
      </c>
      <c r="B31" s="8" t="n">
        <v>27</v>
      </c>
      <c r="C31" s="20" t="s">
        <v>370</v>
      </c>
      <c r="D31" s="20" t="s">
        <v>370</v>
      </c>
      <c r="E31" s="17" t="s">
        <v>2104</v>
      </c>
      <c r="F31" s="17" t="s">
        <v>44</v>
      </c>
      <c r="G31" s="17" t="s">
        <v>2107</v>
      </c>
      <c r="H31" s="20" t="s">
        <v>370</v>
      </c>
      <c r="I31" s="20" t="s">
        <v>282</v>
      </c>
      <c r="J31" s="17" t="s">
        <v>374</v>
      </c>
      <c r="K31" s="17" t="s">
        <v>23</v>
      </c>
      <c r="L31" s="23"/>
    </row>
    <row r="32" s="31" customFormat="true" ht="22.5" hidden="false" customHeight="false" outlineLevel="0" collapsed="false">
      <c r="A32" s="20" t="s">
        <v>2108</v>
      </c>
      <c r="B32" s="8" t="n">
        <v>28</v>
      </c>
      <c r="C32" s="20" t="s">
        <v>370</v>
      </c>
      <c r="D32" s="20" t="s">
        <v>370</v>
      </c>
      <c r="E32" s="17" t="s">
        <v>2104</v>
      </c>
      <c r="F32" s="17" t="s">
        <v>44</v>
      </c>
      <c r="G32" s="17" t="s">
        <v>2109</v>
      </c>
      <c r="H32" s="20" t="s">
        <v>370</v>
      </c>
      <c r="I32" s="20" t="s">
        <v>101</v>
      </c>
      <c r="J32" s="17" t="s">
        <v>2038</v>
      </c>
      <c r="K32" s="17" t="s">
        <v>23</v>
      </c>
      <c r="L32" s="23"/>
    </row>
    <row r="33" s="31" customFormat="true" ht="22.5" hidden="false" customHeight="false" outlineLevel="0" collapsed="false">
      <c r="A33" s="20" t="s">
        <v>2110</v>
      </c>
      <c r="B33" s="8" t="n">
        <v>29</v>
      </c>
      <c r="C33" s="20" t="s">
        <v>370</v>
      </c>
      <c r="D33" s="20" t="s">
        <v>370</v>
      </c>
      <c r="E33" s="17" t="s">
        <v>2111</v>
      </c>
      <c r="F33" s="17" t="s">
        <v>44</v>
      </c>
      <c r="G33" s="17" t="s">
        <v>2112</v>
      </c>
      <c r="H33" s="20" t="s">
        <v>370</v>
      </c>
      <c r="I33" s="20" t="s">
        <v>144</v>
      </c>
      <c r="J33" s="17" t="s">
        <v>374</v>
      </c>
      <c r="K33" s="17" t="s">
        <v>23</v>
      </c>
      <c r="L33" s="23"/>
    </row>
    <row r="34" s="31" customFormat="true" ht="22.5" hidden="false" customHeight="false" outlineLevel="0" collapsed="false">
      <c r="A34" s="20" t="s">
        <v>2113</v>
      </c>
      <c r="B34" s="8" t="n">
        <v>30</v>
      </c>
      <c r="C34" s="20" t="s">
        <v>370</v>
      </c>
      <c r="D34" s="20" t="s">
        <v>370</v>
      </c>
      <c r="E34" s="17" t="s">
        <v>2114</v>
      </c>
      <c r="F34" s="17" t="s">
        <v>44</v>
      </c>
      <c r="G34" s="17" t="s">
        <v>2115</v>
      </c>
      <c r="H34" s="20" t="s">
        <v>370</v>
      </c>
      <c r="I34" s="20" t="s">
        <v>53</v>
      </c>
      <c r="J34" s="17" t="s">
        <v>2038</v>
      </c>
      <c r="K34" s="17" t="s">
        <v>23</v>
      </c>
      <c r="L34" s="23"/>
    </row>
    <row r="35" s="31" customFormat="true" ht="22.5" hidden="false" customHeight="false" outlineLevel="0" collapsed="false">
      <c r="A35" s="20" t="s">
        <v>2116</v>
      </c>
      <c r="B35" s="8" t="n">
        <v>31</v>
      </c>
      <c r="C35" s="20" t="s">
        <v>370</v>
      </c>
      <c r="D35" s="20" t="s">
        <v>370</v>
      </c>
      <c r="E35" s="17" t="s">
        <v>2114</v>
      </c>
      <c r="F35" s="17" t="s">
        <v>44</v>
      </c>
      <c r="G35" s="17" t="s">
        <v>2117</v>
      </c>
      <c r="H35" s="20" t="s">
        <v>370</v>
      </c>
      <c r="I35" s="20" t="s">
        <v>172</v>
      </c>
      <c r="J35" s="17" t="s">
        <v>374</v>
      </c>
      <c r="K35" s="17" t="s">
        <v>23</v>
      </c>
      <c r="L35" s="23"/>
    </row>
    <row r="36" s="31" customFormat="true" ht="22.5" hidden="false" customHeight="false" outlineLevel="0" collapsed="false">
      <c r="A36" s="20" t="s">
        <v>2118</v>
      </c>
      <c r="B36" s="8" t="n">
        <v>32</v>
      </c>
      <c r="C36" s="20" t="s">
        <v>370</v>
      </c>
      <c r="D36" s="20" t="s">
        <v>370</v>
      </c>
      <c r="E36" s="17" t="s">
        <v>2114</v>
      </c>
      <c r="F36" s="17" t="s">
        <v>44</v>
      </c>
      <c r="G36" s="17" t="s">
        <v>2119</v>
      </c>
      <c r="H36" s="20" t="s">
        <v>370</v>
      </c>
      <c r="I36" s="20" t="s">
        <v>276</v>
      </c>
      <c r="J36" s="17" t="s">
        <v>374</v>
      </c>
      <c r="K36" s="17" t="s">
        <v>23</v>
      </c>
      <c r="L36" s="23"/>
    </row>
    <row r="37" s="31" customFormat="true" ht="22.5" hidden="false" customHeight="false" outlineLevel="0" collapsed="false">
      <c r="A37" s="20" t="s">
        <v>2120</v>
      </c>
      <c r="B37" s="8" t="n">
        <v>33</v>
      </c>
      <c r="C37" s="20" t="s">
        <v>370</v>
      </c>
      <c r="D37" s="20" t="s">
        <v>370</v>
      </c>
      <c r="E37" s="17" t="s">
        <v>2121</v>
      </c>
      <c r="F37" s="17" t="s">
        <v>44</v>
      </c>
      <c r="G37" s="17" t="s">
        <v>550</v>
      </c>
      <c r="H37" s="20" t="s">
        <v>370</v>
      </c>
      <c r="I37" s="20" t="s">
        <v>34</v>
      </c>
      <c r="J37" s="17" t="s">
        <v>374</v>
      </c>
      <c r="K37" s="17" t="s">
        <v>23</v>
      </c>
      <c r="L37" s="23"/>
    </row>
    <row r="38" s="31" customFormat="true" ht="22.5" hidden="false" customHeight="false" outlineLevel="0" collapsed="false">
      <c r="A38" s="20" t="s">
        <v>2122</v>
      </c>
      <c r="B38" s="8" t="n">
        <v>34</v>
      </c>
      <c r="C38" s="20" t="s">
        <v>370</v>
      </c>
      <c r="D38" s="20" t="s">
        <v>370</v>
      </c>
      <c r="E38" s="17" t="s">
        <v>2121</v>
      </c>
      <c r="F38" s="17" t="s">
        <v>44</v>
      </c>
      <c r="G38" s="17" t="s">
        <v>2123</v>
      </c>
      <c r="H38" s="20" t="s">
        <v>370</v>
      </c>
      <c r="I38" s="20" t="s">
        <v>34</v>
      </c>
      <c r="J38" s="17" t="s">
        <v>740</v>
      </c>
      <c r="K38" s="17" t="s">
        <v>23</v>
      </c>
      <c r="L38" s="23"/>
    </row>
    <row r="39" s="31" customFormat="true" ht="22.5" hidden="false" customHeight="false" outlineLevel="0" collapsed="false">
      <c r="A39" s="20" t="s">
        <v>2124</v>
      </c>
      <c r="B39" s="8" t="n">
        <v>35</v>
      </c>
      <c r="C39" s="20" t="s">
        <v>370</v>
      </c>
      <c r="D39" s="20" t="s">
        <v>370</v>
      </c>
      <c r="E39" s="17" t="s">
        <v>2125</v>
      </c>
      <c r="F39" s="17" t="s">
        <v>44</v>
      </c>
      <c r="G39" s="17" t="s">
        <v>2126</v>
      </c>
      <c r="H39" s="20" t="s">
        <v>370</v>
      </c>
      <c r="I39" s="20" t="s">
        <v>53</v>
      </c>
      <c r="J39" s="17" t="s">
        <v>2038</v>
      </c>
      <c r="K39" s="17" t="s">
        <v>23</v>
      </c>
      <c r="L39" s="23"/>
    </row>
    <row r="40" s="31" customFormat="true" ht="22.5" hidden="false" customHeight="false" outlineLevel="0" collapsed="false">
      <c r="A40" s="20" t="s">
        <v>2127</v>
      </c>
      <c r="B40" s="8" t="n">
        <v>36</v>
      </c>
      <c r="C40" s="20" t="s">
        <v>370</v>
      </c>
      <c r="D40" s="20" t="s">
        <v>370</v>
      </c>
      <c r="E40" s="17" t="s">
        <v>2125</v>
      </c>
      <c r="F40" s="17" t="s">
        <v>44</v>
      </c>
      <c r="G40" s="17" t="s">
        <v>2128</v>
      </c>
      <c r="H40" s="20" t="s">
        <v>370</v>
      </c>
      <c r="I40" s="20" t="s">
        <v>53</v>
      </c>
      <c r="J40" s="17" t="s">
        <v>2038</v>
      </c>
      <c r="K40" s="17" t="s">
        <v>23</v>
      </c>
      <c r="L40" s="23"/>
    </row>
    <row r="41" s="31" customFormat="true" ht="22.5" hidden="false" customHeight="false" outlineLevel="0" collapsed="false">
      <c r="A41" s="20" t="s">
        <v>2129</v>
      </c>
      <c r="B41" s="8" t="n">
        <v>37</v>
      </c>
      <c r="C41" s="17" t="s">
        <v>2130</v>
      </c>
      <c r="D41" s="17" t="s">
        <v>2131</v>
      </c>
      <c r="E41" s="17" t="s">
        <v>2132</v>
      </c>
      <c r="F41" s="17" t="s">
        <v>44</v>
      </c>
      <c r="G41" s="17" t="s">
        <v>2133</v>
      </c>
      <c r="H41" s="20" t="s">
        <v>2134</v>
      </c>
      <c r="I41" s="20" t="s">
        <v>2135</v>
      </c>
      <c r="J41" s="17" t="s">
        <v>2032</v>
      </c>
      <c r="K41" s="17" t="s">
        <v>23</v>
      </c>
      <c r="L41" s="23"/>
    </row>
    <row r="42" s="31" customFormat="true" ht="22.5" hidden="false" customHeight="false" outlineLevel="0" collapsed="false">
      <c r="A42" s="20" t="s">
        <v>2136</v>
      </c>
      <c r="B42" s="8" t="n">
        <v>38</v>
      </c>
      <c r="C42" s="20" t="s">
        <v>370</v>
      </c>
      <c r="D42" s="20" t="s">
        <v>370</v>
      </c>
      <c r="E42" s="17" t="s">
        <v>2132</v>
      </c>
      <c r="F42" s="17" t="s">
        <v>44</v>
      </c>
      <c r="G42" s="17" t="s">
        <v>550</v>
      </c>
      <c r="H42" s="20" t="s">
        <v>370</v>
      </c>
      <c r="I42" s="20" t="s">
        <v>53</v>
      </c>
      <c r="J42" s="17" t="s">
        <v>374</v>
      </c>
      <c r="K42" s="17" t="s">
        <v>23</v>
      </c>
      <c r="L42" s="23"/>
    </row>
    <row r="43" s="31" customFormat="true" ht="22.5" hidden="false" customHeight="false" outlineLevel="0" collapsed="false">
      <c r="A43" s="20" t="s">
        <v>2137</v>
      </c>
      <c r="B43" s="8" t="n">
        <v>39</v>
      </c>
      <c r="C43" s="20" t="s">
        <v>370</v>
      </c>
      <c r="D43" s="20" t="s">
        <v>370</v>
      </c>
      <c r="E43" s="17" t="s">
        <v>2132</v>
      </c>
      <c r="F43" s="17" t="s">
        <v>44</v>
      </c>
      <c r="G43" s="17" t="s">
        <v>632</v>
      </c>
      <c r="H43" s="20" t="s">
        <v>370</v>
      </c>
      <c r="I43" s="20" t="s">
        <v>53</v>
      </c>
      <c r="J43" s="17" t="s">
        <v>374</v>
      </c>
      <c r="K43" s="17" t="s">
        <v>23</v>
      </c>
      <c r="L43" s="23"/>
    </row>
    <row r="44" s="31" customFormat="true" ht="22.5" hidden="false" customHeight="false" outlineLevel="0" collapsed="false">
      <c r="A44" s="20" t="s">
        <v>2138</v>
      </c>
      <c r="B44" s="8" t="n">
        <v>40</v>
      </c>
      <c r="C44" s="17" t="s">
        <v>2139</v>
      </c>
      <c r="D44" s="17" t="s">
        <v>2140</v>
      </c>
      <c r="E44" s="17" t="s">
        <v>2141</v>
      </c>
      <c r="F44" s="17" t="s">
        <v>44</v>
      </c>
      <c r="G44" s="17" t="s">
        <v>2142</v>
      </c>
      <c r="H44" s="20" t="s">
        <v>2143</v>
      </c>
      <c r="I44" s="20" t="s">
        <v>811</v>
      </c>
      <c r="J44" s="17" t="s">
        <v>22</v>
      </c>
      <c r="K44" s="17" t="s">
        <v>23</v>
      </c>
      <c r="L44" s="23"/>
    </row>
    <row r="45" s="31" customFormat="true" ht="22.5" hidden="false" customHeight="false" outlineLevel="0" collapsed="false">
      <c r="A45" s="20" t="s">
        <v>2144</v>
      </c>
      <c r="B45" s="8" t="n">
        <v>41</v>
      </c>
      <c r="C45" s="17" t="s">
        <v>2145</v>
      </c>
      <c r="D45" s="17" t="s">
        <v>2146</v>
      </c>
      <c r="E45" s="17" t="s">
        <v>2141</v>
      </c>
      <c r="F45" s="17" t="s">
        <v>44</v>
      </c>
      <c r="G45" s="17" t="s">
        <v>2147</v>
      </c>
      <c r="H45" s="20" t="s">
        <v>2148</v>
      </c>
      <c r="I45" s="20" t="s">
        <v>2149</v>
      </c>
      <c r="J45" s="17" t="s">
        <v>2032</v>
      </c>
      <c r="K45" s="17" t="s">
        <v>23</v>
      </c>
      <c r="L45" s="23"/>
    </row>
    <row r="46" s="31" customFormat="true" ht="22.5" hidden="false" customHeight="false" outlineLevel="0" collapsed="false">
      <c r="A46" s="20" t="s">
        <v>2150</v>
      </c>
      <c r="B46" s="8" t="n">
        <v>42</v>
      </c>
      <c r="C46" s="20" t="s">
        <v>370</v>
      </c>
      <c r="D46" s="20" t="s">
        <v>370</v>
      </c>
      <c r="E46" s="17" t="s">
        <v>2151</v>
      </c>
      <c r="F46" s="17" t="s">
        <v>44</v>
      </c>
      <c r="G46" s="17" t="s">
        <v>2152</v>
      </c>
      <c r="H46" s="20" t="s">
        <v>370</v>
      </c>
      <c r="I46" s="20" t="s">
        <v>53</v>
      </c>
      <c r="J46" s="17" t="s">
        <v>2038</v>
      </c>
      <c r="K46" s="17" t="s">
        <v>23</v>
      </c>
      <c r="L46" s="23"/>
    </row>
    <row r="47" s="31" customFormat="true" ht="22.5" hidden="false" customHeight="false" outlineLevel="0" collapsed="false">
      <c r="A47" s="20" t="s">
        <v>2153</v>
      </c>
      <c r="B47" s="8" t="n">
        <v>43</v>
      </c>
      <c r="C47" s="20" t="s">
        <v>370</v>
      </c>
      <c r="D47" s="20" t="s">
        <v>370</v>
      </c>
      <c r="E47" s="17" t="s">
        <v>2151</v>
      </c>
      <c r="F47" s="17" t="s">
        <v>44</v>
      </c>
      <c r="G47" s="17" t="s">
        <v>2154</v>
      </c>
      <c r="H47" s="20" t="s">
        <v>370</v>
      </c>
      <c r="I47" s="20" t="s">
        <v>53</v>
      </c>
      <c r="J47" s="17" t="s">
        <v>2038</v>
      </c>
      <c r="K47" s="17" t="s">
        <v>23</v>
      </c>
      <c r="L47" s="23"/>
    </row>
    <row r="48" s="31" customFormat="true" ht="22.5" hidden="false" customHeight="false" outlineLevel="0" collapsed="false">
      <c r="A48" s="20" t="s">
        <v>2155</v>
      </c>
      <c r="B48" s="8" t="n">
        <v>44</v>
      </c>
      <c r="C48" s="17" t="s">
        <v>2156</v>
      </c>
      <c r="D48" s="17" t="s">
        <v>2157</v>
      </c>
      <c r="E48" s="17" t="s">
        <v>2158</v>
      </c>
      <c r="F48" s="17" t="s">
        <v>44</v>
      </c>
      <c r="G48" s="17" t="s">
        <v>2159</v>
      </c>
      <c r="H48" s="20" t="s">
        <v>2160</v>
      </c>
      <c r="I48" s="20" t="s">
        <v>2161</v>
      </c>
      <c r="J48" s="17" t="s">
        <v>2046</v>
      </c>
      <c r="K48" s="17" t="s">
        <v>23</v>
      </c>
      <c r="L48" s="23"/>
    </row>
    <row r="49" s="31" customFormat="true" ht="22.5" hidden="false" customHeight="false" outlineLevel="0" collapsed="false">
      <c r="A49" s="20" t="s">
        <v>2162</v>
      </c>
      <c r="B49" s="8" t="n">
        <v>45</v>
      </c>
      <c r="C49" s="20" t="s">
        <v>370</v>
      </c>
      <c r="D49" s="20" t="s">
        <v>370</v>
      </c>
      <c r="E49" s="17" t="s">
        <v>2163</v>
      </c>
      <c r="F49" s="17" t="s">
        <v>44</v>
      </c>
      <c r="G49" s="17" t="s">
        <v>2164</v>
      </c>
      <c r="H49" s="20" t="s">
        <v>370</v>
      </c>
      <c r="I49" s="20" t="s">
        <v>131</v>
      </c>
      <c r="J49" s="17" t="s">
        <v>718</v>
      </c>
      <c r="K49" s="17" t="s">
        <v>23</v>
      </c>
      <c r="L49" s="23"/>
    </row>
    <row r="50" s="31" customFormat="true" ht="22.5" hidden="false" customHeight="false" outlineLevel="0" collapsed="false">
      <c r="A50" s="20" t="s">
        <v>2165</v>
      </c>
      <c r="B50" s="8" t="n">
        <v>46</v>
      </c>
      <c r="C50" s="20" t="s">
        <v>370</v>
      </c>
      <c r="D50" s="20" t="s">
        <v>370</v>
      </c>
      <c r="E50" s="17" t="s">
        <v>2166</v>
      </c>
      <c r="F50" s="17" t="s">
        <v>44</v>
      </c>
      <c r="G50" s="17" t="s">
        <v>2167</v>
      </c>
      <c r="H50" s="20" t="s">
        <v>370</v>
      </c>
      <c r="I50" s="20" t="s">
        <v>1436</v>
      </c>
      <c r="J50" s="17" t="s">
        <v>2038</v>
      </c>
      <c r="K50" s="17" t="s">
        <v>23</v>
      </c>
      <c r="L50" s="23"/>
    </row>
    <row r="51" s="31" customFormat="true" ht="22.5" hidden="false" customHeight="false" outlineLevel="0" collapsed="false">
      <c r="A51" s="20" t="s">
        <v>2168</v>
      </c>
      <c r="B51" s="8" t="n">
        <v>47</v>
      </c>
      <c r="C51" s="20" t="s">
        <v>370</v>
      </c>
      <c r="D51" s="20" t="s">
        <v>370</v>
      </c>
      <c r="E51" s="17" t="s">
        <v>2169</v>
      </c>
      <c r="F51" s="17" t="s">
        <v>44</v>
      </c>
      <c r="G51" s="17" t="s">
        <v>2167</v>
      </c>
      <c r="H51" s="20" t="s">
        <v>370</v>
      </c>
      <c r="I51" s="20" t="s">
        <v>1436</v>
      </c>
      <c r="J51" s="17" t="s">
        <v>2038</v>
      </c>
      <c r="K51" s="17" t="s">
        <v>23</v>
      </c>
      <c r="L51" s="23"/>
    </row>
    <row r="52" s="19" customFormat="true" ht="22.5" hidden="false" customHeight="false" outlineLevel="0" collapsed="false">
      <c r="A52" s="15" t="s">
        <v>2170</v>
      </c>
      <c r="B52" s="8" t="n">
        <v>48</v>
      </c>
      <c r="C52" s="15" t="s">
        <v>370</v>
      </c>
      <c r="D52" s="15" t="s">
        <v>370</v>
      </c>
      <c r="E52" s="16" t="s">
        <v>2171</v>
      </c>
      <c r="F52" s="17" t="s">
        <v>57</v>
      </c>
      <c r="G52" s="16" t="s">
        <v>822</v>
      </c>
      <c r="H52" s="15" t="s">
        <v>370</v>
      </c>
      <c r="I52" s="18" t="s">
        <v>101</v>
      </c>
      <c r="J52" s="16" t="s">
        <v>374</v>
      </c>
      <c r="K52" s="17" t="s">
        <v>23</v>
      </c>
      <c r="L52" s="17"/>
    </row>
    <row r="53" s="19" customFormat="true" ht="22.5" hidden="false" customHeight="false" outlineLevel="0" collapsed="false">
      <c r="A53" s="15" t="s">
        <v>2172</v>
      </c>
      <c r="B53" s="8" t="n">
        <v>49</v>
      </c>
      <c r="C53" s="15" t="s">
        <v>370</v>
      </c>
      <c r="D53" s="15" t="s">
        <v>370</v>
      </c>
      <c r="E53" s="16" t="s">
        <v>2171</v>
      </c>
      <c r="F53" s="17" t="s">
        <v>57</v>
      </c>
      <c r="G53" s="16" t="s">
        <v>2173</v>
      </c>
      <c r="H53" s="15" t="s">
        <v>370</v>
      </c>
      <c r="I53" s="18" t="s">
        <v>34</v>
      </c>
      <c r="J53" s="16" t="s">
        <v>374</v>
      </c>
      <c r="K53" s="17" t="s">
        <v>23</v>
      </c>
      <c r="L53" s="17"/>
    </row>
    <row r="54" s="19" customFormat="true" ht="22.5" hidden="false" customHeight="false" outlineLevel="0" collapsed="false">
      <c r="A54" s="15" t="s">
        <v>2174</v>
      </c>
      <c r="B54" s="8" t="n">
        <v>50</v>
      </c>
      <c r="C54" s="15" t="s">
        <v>370</v>
      </c>
      <c r="D54" s="15" t="s">
        <v>370</v>
      </c>
      <c r="E54" s="16" t="s">
        <v>2175</v>
      </c>
      <c r="F54" s="17" t="s">
        <v>57</v>
      </c>
      <c r="G54" s="16" t="s">
        <v>822</v>
      </c>
      <c r="H54" s="15" t="s">
        <v>370</v>
      </c>
      <c r="I54" s="18" t="s">
        <v>2176</v>
      </c>
      <c r="J54" s="16" t="s">
        <v>374</v>
      </c>
      <c r="K54" s="17" t="s">
        <v>23</v>
      </c>
      <c r="L54" s="17"/>
    </row>
    <row r="55" s="19" customFormat="true" ht="22.5" hidden="false" customHeight="false" outlineLevel="0" collapsed="false">
      <c r="A55" s="15" t="s">
        <v>2177</v>
      </c>
      <c r="B55" s="8" t="n">
        <v>51</v>
      </c>
      <c r="C55" s="15" t="s">
        <v>370</v>
      </c>
      <c r="D55" s="15" t="s">
        <v>370</v>
      </c>
      <c r="E55" s="16" t="s">
        <v>2175</v>
      </c>
      <c r="F55" s="17" t="s">
        <v>57</v>
      </c>
      <c r="G55" s="16" t="s">
        <v>563</v>
      </c>
      <c r="H55" s="15" t="s">
        <v>370</v>
      </c>
      <c r="I55" s="18" t="s">
        <v>2176</v>
      </c>
      <c r="J55" s="16" t="s">
        <v>374</v>
      </c>
      <c r="K55" s="17" t="s">
        <v>23</v>
      </c>
      <c r="L55" s="17"/>
    </row>
    <row r="56" s="19" customFormat="true" ht="22.5" hidden="false" customHeight="false" outlineLevel="0" collapsed="false">
      <c r="A56" s="15" t="s">
        <v>2178</v>
      </c>
      <c r="B56" s="8" t="n">
        <v>52</v>
      </c>
      <c r="C56" s="15" t="s">
        <v>370</v>
      </c>
      <c r="D56" s="15" t="s">
        <v>370</v>
      </c>
      <c r="E56" s="16" t="s">
        <v>2179</v>
      </c>
      <c r="F56" s="17" t="s">
        <v>57</v>
      </c>
      <c r="G56" s="16" t="s">
        <v>2180</v>
      </c>
      <c r="H56" s="15" t="s">
        <v>370</v>
      </c>
      <c r="I56" s="18" t="s">
        <v>34</v>
      </c>
      <c r="J56" s="16" t="s">
        <v>2038</v>
      </c>
      <c r="K56" s="17" t="s">
        <v>23</v>
      </c>
      <c r="L56" s="17"/>
    </row>
    <row r="57" s="19" customFormat="true" ht="22.5" hidden="false" customHeight="false" outlineLevel="0" collapsed="false">
      <c r="A57" s="15" t="s">
        <v>2181</v>
      </c>
      <c r="B57" s="8" t="n">
        <v>53</v>
      </c>
      <c r="C57" s="15" t="s">
        <v>370</v>
      </c>
      <c r="D57" s="15" t="s">
        <v>370</v>
      </c>
      <c r="E57" s="16" t="s">
        <v>2182</v>
      </c>
      <c r="F57" s="17" t="s">
        <v>57</v>
      </c>
      <c r="G57" s="16" t="s">
        <v>563</v>
      </c>
      <c r="H57" s="15" t="s">
        <v>370</v>
      </c>
      <c r="I57" s="18" t="s">
        <v>1524</v>
      </c>
      <c r="J57" s="16" t="s">
        <v>374</v>
      </c>
      <c r="K57" s="17" t="s">
        <v>23</v>
      </c>
      <c r="L57" s="17"/>
    </row>
    <row r="58" s="19" customFormat="true" ht="22.5" hidden="false" customHeight="false" outlineLevel="0" collapsed="false">
      <c r="A58" s="15" t="s">
        <v>2183</v>
      </c>
      <c r="B58" s="8" t="n">
        <v>54</v>
      </c>
      <c r="C58" s="15" t="s">
        <v>370</v>
      </c>
      <c r="D58" s="15" t="s">
        <v>370</v>
      </c>
      <c r="E58" s="16" t="s">
        <v>2182</v>
      </c>
      <c r="F58" s="17" t="s">
        <v>57</v>
      </c>
      <c r="G58" s="16" t="s">
        <v>471</v>
      </c>
      <c r="H58" s="15" t="s">
        <v>370</v>
      </c>
      <c r="I58" s="18" t="s">
        <v>598</v>
      </c>
      <c r="J58" s="16" t="s">
        <v>374</v>
      </c>
      <c r="K58" s="17" t="s">
        <v>23</v>
      </c>
      <c r="L58" s="17"/>
    </row>
    <row r="59" s="19" customFormat="true" ht="22.5" hidden="false" customHeight="false" outlineLevel="0" collapsed="false">
      <c r="A59" s="15" t="s">
        <v>2184</v>
      </c>
      <c r="B59" s="8" t="n">
        <v>55</v>
      </c>
      <c r="C59" s="15" t="s">
        <v>370</v>
      </c>
      <c r="D59" s="15" t="s">
        <v>370</v>
      </c>
      <c r="E59" s="16" t="s">
        <v>2182</v>
      </c>
      <c r="F59" s="17" t="s">
        <v>57</v>
      </c>
      <c r="G59" s="16" t="s">
        <v>550</v>
      </c>
      <c r="H59" s="15" t="s">
        <v>370</v>
      </c>
      <c r="I59" s="18" t="s">
        <v>131</v>
      </c>
      <c r="J59" s="16" t="s">
        <v>374</v>
      </c>
      <c r="K59" s="17" t="s">
        <v>23</v>
      </c>
      <c r="L59" s="17"/>
    </row>
    <row r="60" s="19" customFormat="true" ht="22.5" hidden="false" customHeight="false" outlineLevel="0" collapsed="false">
      <c r="A60" s="15" t="s">
        <v>2185</v>
      </c>
      <c r="B60" s="8" t="n">
        <v>56</v>
      </c>
      <c r="C60" s="15" t="s">
        <v>370</v>
      </c>
      <c r="D60" s="15" t="s">
        <v>370</v>
      </c>
      <c r="E60" s="16" t="s">
        <v>2186</v>
      </c>
      <c r="F60" s="17" t="s">
        <v>57</v>
      </c>
      <c r="G60" s="16" t="s">
        <v>822</v>
      </c>
      <c r="H60" s="15" t="s">
        <v>370</v>
      </c>
      <c r="I60" s="18" t="s">
        <v>34</v>
      </c>
      <c r="J60" s="16" t="s">
        <v>374</v>
      </c>
      <c r="K60" s="17" t="s">
        <v>23</v>
      </c>
      <c r="L60" s="17"/>
    </row>
    <row r="61" s="19" customFormat="true" ht="22.5" hidden="false" customHeight="false" outlineLevel="0" collapsed="false">
      <c r="A61" s="15" t="s">
        <v>2187</v>
      </c>
      <c r="B61" s="8" t="n">
        <v>57</v>
      </c>
      <c r="C61" s="15" t="s">
        <v>370</v>
      </c>
      <c r="D61" s="15" t="s">
        <v>370</v>
      </c>
      <c r="E61" s="16" t="s">
        <v>2186</v>
      </c>
      <c r="F61" s="17" t="s">
        <v>57</v>
      </c>
      <c r="G61" s="16" t="s">
        <v>2188</v>
      </c>
      <c r="H61" s="15" t="s">
        <v>370</v>
      </c>
      <c r="I61" s="18" t="s">
        <v>131</v>
      </c>
      <c r="J61" s="16" t="s">
        <v>374</v>
      </c>
      <c r="K61" s="17" t="s">
        <v>23</v>
      </c>
      <c r="L61" s="17"/>
    </row>
    <row r="62" s="19" customFormat="true" ht="22.5" hidden="false" customHeight="false" outlineLevel="0" collapsed="false">
      <c r="A62" s="15" t="s">
        <v>2189</v>
      </c>
      <c r="B62" s="8" t="n">
        <v>58</v>
      </c>
      <c r="C62" s="15" t="s">
        <v>370</v>
      </c>
      <c r="D62" s="15" t="s">
        <v>370</v>
      </c>
      <c r="E62" s="16" t="s">
        <v>2186</v>
      </c>
      <c r="F62" s="17" t="s">
        <v>57</v>
      </c>
      <c r="G62" s="16" t="s">
        <v>1488</v>
      </c>
      <c r="H62" s="15" t="s">
        <v>370</v>
      </c>
      <c r="I62" s="18" t="s">
        <v>131</v>
      </c>
      <c r="J62" s="16" t="s">
        <v>374</v>
      </c>
      <c r="K62" s="17" t="s">
        <v>23</v>
      </c>
      <c r="L62" s="17"/>
    </row>
    <row r="63" s="19" customFormat="true" ht="22.5" hidden="false" customHeight="false" outlineLevel="0" collapsed="false">
      <c r="A63" s="15" t="s">
        <v>2190</v>
      </c>
      <c r="B63" s="8" t="n">
        <v>59</v>
      </c>
      <c r="C63" s="15" t="s">
        <v>370</v>
      </c>
      <c r="D63" s="15" t="s">
        <v>370</v>
      </c>
      <c r="E63" s="16" t="s">
        <v>2191</v>
      </c>
      <c r="F63" s="17" t="s">
        <v>57</v>
      </c>
      <c r="G63" s="16" t="s">
        <v>2192</v>
      </c>
      <c r="H63" s="15" t="s">
        <v>370</v>
      </c>
      <c r="I63" s="18" t="s">
        <v>144</v>
      </c>
      <c r="J63" s="16" t="s">
        <v>2038</v>
      </c>
      <c r="K63" s="17" t="s">
        <v>23</v>
      </c>
      <c r="L63" s="17"/>
    </row>
    <row r="64" s="19" customFormat="true" ht="22.5" hidden="false" customHeight="false" outlineLevel="0" collapsed="false">
      <c r="A64" s="15" t="s">
        <v>2193</v>
      </c>
      <c r="B64" s="8" t="n">
        <v>60</v>
      </c>
      <c r="C64" s="15" t="s">
        <v>370</v>
      </c>
      <c r="D64" s="15" t="s">
        <v>370</v>
      </c>
      <c r="E64" s="16" t="s">
        <v>2194</v>
      </c>
      <c r="F64" s="17" t="s">
        <v>57</v>
      </c>
      <c r="G64" s="16" t="s">
        <v>2195</v>
      </c>
      <c r="H64" s="15" t="s">
        <v>370</v>
      </c>
      <c r="I64" s="18" t="s">
        <v>101</v>
      </c>
      <c r="J64" s="16" t="s">
        <v>2038</v>
      </c>
      <c r="K64" s="17" t="s">
        <v>23</v>
      </c>
      <c r="L64" s="17"/>
    </row>
    <row r="65" s="19" customFormat="true" ht="22.5" hidden="false" customHeight="false" outlineLevel="0" collapsed="false">
      <c r="A65" s="15" t="s">
        <v>2196</v>
      </c>
      <c r="B65" s="8" t="n">
        <v>61</v>
      </c>
      <c r="C65" s="15" t="s">
        <v>370</v>
      </c>
      <c r="D65" s="15" t="s">
        <v>370</v>
      </c>
      <c r="E65" s="16" t="s">
        <v>2194</v>
      </c>
      <c r="F65" s="17" t="s">
        <v>57</v>
      </c>
      <c r="G65" s="16" t="s">
        <v>1677</v>
      </c>
      <c r="H65" s="15" t="s">
        <v>370</v>
      </c>
      <c r="I65" s="18" t="s">
        <v>121</v>
      </c>
      <c r="J65" s="16" t="s">
        <v>374</v>
      </c>
      <c r="K65" s="17" t="s">
        <v>23</v>
      </c>
      <c r="L65" s="17"/>
    </row>
    <row r="66" s="19" customFormat="true" ht="22.5" hidden="false" customHeight="false" outlineLevel="0" collapsed="false">
      <c r="A66" s="15" t="s">
        <v>2197</v>
      </c>
      <c r="B66" s="8" t="n">
        <v>62</v>
      </c>
      <c r="C66" s="15" t="s">
        <v>370</v>
      </c>
      <c r="D66" s="15" t="s">
        <v>370</v>
      </c>
      <c r="E66" s="16" t="s">
        <v>2198</v>
      </c>
      <c r="F66" s="17" t="s">
        <v>57</v>
      </c>
      <c r="G66" s="16" t="s">
        <v>464</v>
      </c>
      <c r="H66" s="15" t="s">
        <v>370</v>
      </c>
      <c r="I66" s="18" t="s">
        <v>144</v>
      </c>
      <c r="J66" s="16" t="s">
        <v>374</v>
      </c>
      <c r="K66" s="17" t="s">
        <v>23</v>
      </c>
      <c r="L66" s="17"/>
    </row>
    <row r="67" s="19" customFormat="true" ht="22.5" hidden="false" customHeight="false" outlineLevel="0" collapsed="false">
      <c r="A67" s="15" t="s">
        <v>2199</v>
      </c>
      <c r="B67" s="8" t="n">
        <v>63</v>
      </c>
      <c r="C67" s="15" t="s">
        <v>370</v>
      </c>
      <c r="D67" s="15" t="s">
        <v>370</v>
      </c>
      <c r="E67" s="16" t="s">
        <v>2200</v>
      </c>
      <c r="F67" s="17" t="s">
        <v>57</v>
      </c>
      <c r="G67" s="16" t="s">
        <v>2037</v>
      </c>
      <c r="H67" s="15" t="s">
        <v>370</v>
      </c>
      <c r="I67" s="18" t="s">
        <v>144</v>
      </c>
      <c r="J67" s="16" t="s">
        <v>2038</v>
      </c>
      <c r="K67" s="17" t="s">
        <v>23</v>
      </c>
      <c r="L67" s="17"/>
    </row>
    <row r="68" s="19" customFormat="true" ht="22.5" hidden="false" customHeight="false" outlineLevel="0" collapsed="false">
      <c r="A68" s="15" t="s">
        <v>2201</v>
      </c>
      <c r="B68" s="8" t="n">
        <v>64</v>
      </c>
      <c r="C68" s="15" t="s">
        <v>370</v>
      </c>
      <c r="D68" s="15" t="s">
        <v>370</v>
      </c>
      <c r="E68" s="16" t="s">
        <v>2191</v>
      </c>
      <c r="F68" s="17" t="s">
        <v>57</v>
      </c>
      <c r="G68" s="16" t="s">
        <v>810</v>
      </c>
      <c r="H68" s="15" t="s">
        <v>370</v>
      </c>
      <c r="I68" s="18" t="s">
        <v>1544</v>
      </c>
      <c r="J68" s="16" t="s">
        <v>374</v>
      </c>
      <c r="K68" s="17" t="s">
        <v>23</v>
      </c>
      <c r="L68" s="17"/>
    </row>
    <row r="69" s="19" customFormat="true" ht="22.5" hidden="false" customHeight="false" outlineLevel="0" collapsed="false">
      <c r="A69" s="15" t="s">
        <v>2202</v>
      </c>
      <c r="B69" s="8" t="n">
        <v>65</v>
      </c>
      <c r="C69" s="15" t="s">
        <v>370</v>
      </c>
      <c r="D69" s="15" t="s">
        <v>370</v>
      </c>
      <c r="E69" s="16" t="s">
        <v>2203</v>
      </c>
      <c r="F69" s="17" t="s">
        <v>57</v>
      </c>
      <c r="G69" s="16" t="s">
        <v>2192</v>
      </c>
      <c r="H69" s="15" t="s">
        <v>370</v>
      </c>
      <c r="I69" s="18" t="s">
        <v>144</v>
      </c>
      <c r="J69" s="16" t="s">
        <v>2038</v>
      </c>
      <c r="K69" s="17" t="s">
        <v>23</v>
      </c>
      <c r="L69" s="17"/>
    </row>
    <row r="70" s="19" customFormat="true" ht="22.5" hidden="false" customHeight="false" outlineLevel="0" collapsed="false">
      <c r="A70" s="15" t="s">
        <v>2204</v>
      </c>
      <c r="B70" s="8" t="n">
        <v>66</v>
      </c>
      <c r="C70" s="15" t="s">
        <v>370</v>
      </c>
      <c r="D70" s="15" t="s">
        <v>370</v>
      </c>
      <c r="E70" s="16" t="s">
        <v>2203</v>
      </c>
      <c r="F70" s="17" t="s">
        <v>57</v>
      </c>
      <c r="G70" s="16" t="s">
        <v>2205</v>
      </c>
      <c r="H70" s="15" t="s">
        <v>370</v>
      </c>
      <c r="I70" s="18" t="s">
        <v>144</v>
      </c>
      <c r="J70" s="16" t="s">
        <v>2038</v>
      </c>
      <c r="K70" s="17" t="s">
        <v>23</v>
      </c>
      <c r="L70" s="17"/>
    </row>
    <row r="71" s="19" customFormat="true" ht="22.5" hidden="false" customHeight="false" outlineLevel="0" collapsed="false">
      <c r="A71" s="15" t="s">
        <v>2206</v>
      </c>
      <c r="B71" s="8" t="n">
        <v>67</v>
      </c>
      <c r="C71" s="15" t="s">
        <v>370</v>
      </c>
      <c r="D71" s="15" t="s">
        <v>370</v>
      </c>
      <c r="E71" s="16" t="s">
        <v>2207</v>
      </c>
      <c r="F71" s="17" t="s">
        <v>57</v>
      </c>
      <c r="G71" s="16" t="s">
        <v>1326</v>
      </c>
      <c r="H71" s="15" t="s">
        <v>370</v>
      </c>
      <c r="I71" s="18" t="s">
        <v>1362</v>
      </c>
      <c r="J71" s="16" t="s">
        <v>374</v>
      </c>
      <c r="K71" s="17" t="s">
        <v>23</v>
      </c>
      <c r="L71" s="17"/>
    </row>
    <row r="72" s="19" customFormat="true" ht="22.5" hidden="false" customHeight="false" outlineLevel="0" collapsed="false">
      <c r="A72" s="15" t="s">
        <v>2208</v>
      </c>
      <c r="B72" s="8" t="n">
        <v>68</v>
      </c>
      <c r="C72" s="15" t="s">
        <v>370</v>
      </c>
      <c r="D72" s="15" t="s">
        <v>370</v>
      </c>
      <c r="E72" s="16" t="s">
        <v>2207</v>
      </c>
      <c r="F72" s="17" t="s">
        <v>57</v>
      </c>
      <c r="G72" s="16" t="s">
        <v>632</v>
      </c>
      <c r="H72" s="15" t="s">
        <v>370</v>
      </c>
      <c r="I72" s="18" t="s">
        <v>101</v>
      </c>
      <c r="J72" s="16" t="s">
        <v>374</v>
      </c>
      <c r="K72" s="17" t="s">
        <v>23</v>
      </c>
      <c r="L72" s="17"/>
    </row>
    <row r="73" s="19" customFormat="true" ht="22.5" hidden="false" customHeight="false" outlineLevel="0" collapsed="false">
      <c r="A73" s="15" t="s">
        <v>2209</v>
      </c>
      <c r="B73" s="8" t="n">
        <v>69</v>
      </c>
      <c r="C73" s="15" t="s">
        <v>370</v>
      </c>
      <c r="D73" s="15" t="s">
        <v>370</v>
      </c>
      <c r="E73" s="16" t="s">
        <v>2207</v>
      </c>
      <c r="F73" s="17" t="s">
        <v>57</v>
      </c>
      <c r="G73" s="16" t="s">
        <v>550</v>
      </c>
      <c r="H73" s="15" t="s">
        <v>370</v>
      </c>
      <c r="I73" s="18" t="s">
        <v>34</v>
      </c>
      <c r="J73" s="16" t="s">
        <v>374</v>
      </c>
      <c r="K73" s="17" t="s">
        <v>23</v>
      </c>
      <c r="L73" s="17"/>
    </row>
    <row r="74" s="19" customFormat="true" ht="22.5" hidden="false" customHeight="false" outlineLevel="0" collapsed="false">
      <c r="A74" s="15" t="s">
        <v>2210</v>
      </c>
      <c r="B74" s="8" t="n">
        <v>70</v>
      </c>
      <c r="C74" s="15" t="s">
        <v>370</v>
      </c>
      <c r="D74" s="15" t="s">
        <v>370</v>
      </c>
      <c r="E74" s="16" t="s">
        <v>2211</v>
      </c>
      <c r="F74" s="17" t="s">
        <v>57</v>
      </c>
      <c r="G74" s="16" t="s">
        <v>2109</v>
      </c>
      <c r="H74" s="15" t="s">
        <v>370</v>
      </c>
      <c r="I74" s="18" t="s">
        <v>101</v>
      </c>
      <c r="J74" s="16" t="s">
        <v>2038</v>
      </c>
      <c r="K74" s="17" t="s">
        <v>23</v>
      </c>
      <c r="L74" s="17"/>
    </row>
    <row r="75" s="19" customFormat="true" ht="22.5" hidden="false" customHeight="false" outlineLevel="0" collapsed="false">
      <c r="A75" s="15" t="s">
        <v>2212</v>
      </c>
      <c r="B75" s="8" t="n">
        <v>71</v>
      </c>
      <c r="C75" s="15" t="s">
        <v>370</v>
      </c>
      <c r="D75" s="15" t="s">
        <v>370</v>
      </c>
      <c r="E75" s="16" t="s">
        <v>2211</v>
      </c>
      <c r="F75" s="17" t="s">
        <v>57</v>
      </c>
      <c r="G75" s="16" t="s">
        <v>910</v>
      </c>
      <c r="H75" s="15" t="s">
        <v>370</v>
      </c>
      <c r="I75" s="18" t="s">
        <v>144</v>
      </c>
      <c r="J75" s="16" t="s">
        <v>374</v>
      </c>
      <c r="K75" s="17" t="s">
        <v>23</v>
      </c>
      <c r="L75" s="17"/>
    </row>
    <row r="76" s="19" customFormat="true" ht="22.5" hidden="false" customHeight="false" outlineLevel="0" collapsed="false">
      <c r="A76" s="15" t="s">
        <v>2213</v>
      </c>
      <c r="B76" s="8" t="n">
        <v>72</v>
      </c>
      <c r="C76" s="15" t="s">
        <v>370</v>
      </c>
      <c r="D76" s="15" t="s">
        <v>370</v>
      </c>
      <c r="E76" s="16" t="s">
        <v>2214</v>
      </c>
      <c r="F76" s="17" t="s">
        <v>57</v>
      </c>
      <c r="G76" s="16" t="s">
        <v>2215</v>
      </c>
      <c r="H76" s="15" t="s">
        <v>370</v>
      </c>
      <c r="I76" s="18" t="s">
        <v>144</v>
      </c>
      <c r="J76" s="16" t="s">
        <v>2038</v>
      </c>
      <c r="K76" s="17" t="s">
        <v>23</v>
      </c>
      <c r="L76" s="17"/>
    </row>
    <row r="77" s="19" customFormat="true" ht="22.5" hidden="false" customHeight="false" outlineLevel="0" collapsed="false">
      <c r="A77" s="15" t="s">
        <v>2216</v>
      </c>
      <c r="B77" s="8" t="n">
        <v>73</v>
      </c>
      <c r="C77" s="15" t="s">
        <v>370</v>
      </c>
      <c r="D77" s="15" t="s">
        <v>370</v>
      </c>
      <c r="E77" s="16" t="s">
        <v>2217</v>
      </c>
      <c r="F77" s="17" t="s">
        <v>18</v>
      </c>
      <c r="G77" s="16" t="s">
        <v>2192</v>
      </c>
      <c r="H77" s="16" t="s">
        <v>724</v>
      </c>
      <c r="I77" s="18" t="s">
        <v>144</v>
      </c>
      <c r="J77" s="16" t="s">
        <v>2038</v>
      </c>
      <c r="K77" s="17" t="s">
        <v>23</v>
      </c>
      <c r="L77" s="17"/>
    </row>
    <row r="78" s="19" customFormat="true" ht="22.5" hidden="false" customHeight="false" outlineLevel="0" collapsed="false">
      <c r="A78" s="15" t="s">
        <v>2218</v>
      </c>
      <c r="B78" s="8" t="n">
        <v>74</v>
      </c>
      <c r="C78" s="15" t="s">
        <v>370</v>
      </c>
      <c r="D78" s="15" t="s">
        <v>370</v>
      </c>
      <c r="E78" s="16" t="s">
        <v>2219</v>
      </c>
      <c r="F78" s="17" t="s">
        <v>18</v>
      </c>
      <c r="G78" s="16" t="s">
        <v>2220</v>
      </c>
      <c r="H78" s="16" t="s">
        <v>724</v>
      </c>
      <c r="I78" s="18" t="s">
        <v>131</v>
      </c>
      <c r="J78" s="16" t="s">
        <v>374</v>
      </c>
      <c r="K78" s="17" t="s">
        <v>23</v>
      </c>
      <c r="L78" s="17"/>
    </row>
    <row r="79" s="19" customFormat="true" ht="22.5" hidden="false" customHeight="false" outlineLevel="0" collapsed="false">
      <c r="A79" s="15" t="s">
        <v>2221</v>
      </c>
      <c r="B79" s="8" t="n">
        <v>75</v>
      </c>
      <c r="C79" s="15" t="s">
        <v>370</v>
      </c>
      <c r="D79" s="15" t="s">
        <v>370</v>
      </c>
      <c r="E79" s="16" t="s">
        <v>2219</v>
      </c>
      <c r="F79" s="17" t="s">
        <v>18</v>
      </c>
      <c r="G79" s="16" t="s">
        <v>2222</v>
      </c>
      <c r="H79" s="16" t="s">
        <v>724</v>
      </c>
      <c r="I79" s="18" t="s">
        <v>131</v>
      </c>
      <c r="J79" s="16" t="s">
        <v>374</v>
      </c>
      <c r="K79" s="17" t="s">
        <v>23</v>
      </c>
      <c r="L79" s="17"/>
    </row>
    <row r="80" s="19" customFormat="true" ht="22.5" hidden="false" customHeight="false" outlineLevel="0" collapsed="false">
      <c r="A80" s="15" t="s">
        <v>2223</v>
      </c>
      <c r="B80" s="8" t="n">
        <v>76</v>
      </c>
      <c r="C80" s="15" t="s">
        <v>370</v>
      </c>
      <c r="D80" s="15" t="s">
        <v>370</v>
      </c>
      <c r="E80" s="16" t="s">
        <v>2219</v>
      </c>
      <c r="F80" s="17" t="s">
        <v>18</v>
      </c>
      <c r="G80" s="16" t="s">
        <v>632</v>
      </c>
      <c r="H80" s="16" t="s">
        <v>724</v>
      </c>
      <c r="I80" s="18" t="s">
        <v>598</v>
      </c>
      <c r="J80" s="16" t="s">
        <v>374</v>
      </c>
      <c r="K80" s="17" t="s">
        <v>23</v>
      </c>
      <c r="L80" s="17"/>
    </row>
    <row r="81" s="19" customFormat="true" ht="22.5" hidden="false" customHeight="false" outlineLevel="0" collapsed="false">
      <c r="A81" s="15" t="s">
        <v>2224</v>
      </c>
      <c r="B81" s="8" t="n">
        <v>77</v>
      </c>
      <c r="C81" s="15" t="s">
        <v>370</v>
      </c>
      <c r="D81" s="15" t="s">
        <v>370</v>
      </c>
      <c r="E81" s="16" t="s">
        <v>2225</v>
      </c>
      <c r="F81" s="17" t="s">
        <v>18</v>
      </c>
      <c r="G81" s="16" t="s">
        <v>2087</v>
      </c>
      <c r="H81" s="16" t="s">
        <v>724</v>
      </c>
      <c r="I81" s="18" t="s">
        <v>34</v>
      </c>
      <c r="J81" s="16" t="s">
        <v>2038</v>
      </c>
      <c r="K81" s="17" t="s">
        <v>23</v>
      </c>
      <c r="L81" s="17"/>
    </row>
    <row r="82" s="19" customFormat="true" ht="22.5" hidden="false" customHeight="false" outlineLevel="0" collapsed="false">
      <c r="A82" s="15" t="s">
        <v>2226</v>
      </c>
      <c r="B82" s="8" t="n">
        <v>78</v>
      </c>
      <c r="C82" s="15" t="s">
        <v>370</v>
      </c>
      <c r="D82" s="15" t="s">
        <v>370</v>
      </c>
      <c r="E82" s="16" t="s">
        <v>2227</v>
      </c>
      <c r="F82" s="17" t="s">
        <v>18</v>
      </c>
      <c r="G82" s="16" t="s">
        <v>550</v>
      </c>
      <c r="H82" s="16" t="s">
        <v>724</v>
      </c>
      <c r="I82" s="18" t="s">
        <v>34</v>
      </c>
      <c r="J82" s="16" t="s">
        <v>374</v>
      </c>
      <c r="K82" s="17" t="s">
        <v>23</v>
      </c>
      <c r="L82" s="17"/>
    </row>
    <row r="83" s="19" customFormat="true" ht="22.5" hidden="false" customHeight="false" outlineLevel="0" collapsed="false">
      <c r="A83" s="15" t="s">
        <v>2228</v>
      </c>
      <c r="B83" s="8" t="n">
        <v>79</v>
      </c>
      <c r="C83" s="15" t="s">
        <v>370</v>
      </c>
      <c r="D83" s="15" t="s">
        <v>370</v>
      </c>
      <c r="E83" s="16" t="s">
        <v>2227</v>
      </c>
      <c r="F83" s="17" t="s">
        <v>18</v>
      </c>
      <c r="G83" s="16" t="s">
        <v>2112</v>
      </c>
      <c r="H83" s="16" t="s">
        <v>724</v>
      </c>
      <c r="I83" s="18" t="s">
        <v>131</v>
      </c>
      <c r="J83" s="16" t="s">
        <v>374</v>
      </c>
      <c r="K83" s="17" t="s">
        <v>23</v>
      </c>
      <c r="L83" s="17"/>
    </row>
    <row r="84" s="19" customFormat="true" ht="22.5" hidden="false" customHeight="false" outlineLevel="0" collapsed="false">
      <c r="A84" s="15" t="s">
        <v>2229</v>
      </c>
      <c r="B84" s="8" t="n">
        <v>80</v>
      </c>
      <c r="C84" s="15" t="s">
        <v>370</v>
      </c>
      <c r="D84" s="15" t="s">
        <v>370</v>
      </c>
      <c r="E84" s="16" t="s">
        <v>2227</v>
      </c>
      <c r="F84" s="17" t="s">
        <v>18</v>
      </c>
      <c r="G84" s="16" t="s">
        <v>563</v>
      </c>
      <c r="H84" s="16" t="s">
        <v>724</v>
      </c>
      <c r="I84" s="18" t="s">
        <v>131</v>
      </c>
      <c r="J84" s="16" t="s">
        <v>374</v>
      </c>
      <c r="K84" s="17" t="s">
        <v>23</v>
      </c>
      <c r="L84" s="17"/>
    </row>
    <row r="85" s="19" customFormat="true" ht="22.5" hidden="false" customHeight="false" outlineLevel="0" collapsed="false">
      <c r="A85" s="15" t="s">
        <v>2230</v>
      </c>
      <c r="B85" s="8" t="n">
        <v>81</v>
      </c>
      <c r="C85" s="15" t="s">
        <v>370</v>
      </c>
      <c r="D85" s="15" t="s">
        <v>370</v>
      </c>
      <c r="E85" s="16" t="s">
        <v>2227</v>
      </c>
      <c r="F85" s="17" t="s">
        <v>18</v>
      </c>
      <c r="G85" s="16" t="s">
        <v>2222</v>
      </c>
      <c r="H85" s="16" t="s">
        <v>724</v>
      </c>
      <c r="I85" s="18" t="s">
        <v>121</v>
      </c>
      <c r="J85" s="16" t="s">
        <v>374</v>
      </c>
      <c r="K85" s="17" t="s">
        <v>23</v>
      </c>
      <c r="L85" s="17"/>
    </row>
    <row r="86" s="19" customFormat="true" ht="22.5" hidden="false" customHeight="false" outlineLevel="0" collapsed="false">
      <c r="A86" s="32" t="s">
        <v>2231</v>
      </c>
      <c r="B86" s="8" t="n">
        <v>82</v>
      </c>
      <c r="C86" s="33" t="s">
        <v>2232</v>
      </c>
      <c r="D86" s="33" t="s">
        <v>2233</v>
      </c>
      <c r="E86" s="33" t="s">
        <v>2227</v>
      </c>
      <c r="F86" s="33" t="s">
        <v>18</v>
      </c>
      <c r="G86" s="33" t="s">
        <v>2234</v>
      </c>
      <c r="H86" s="32" t="s">
        <v>2235</v>
      </c>
      <c r="I86" s="32" t="s">
        <v>2236</v>
      </c>
      <c r="J86" s="33" t="s">
        <v>22</v>
      </c>
      <c r="K86" s="33" t="s">
        <v>23</v>
      </c>
      <c r="L86" s="17"/>
    </row>
    <row r="87" s="19" customFormat="true" ht="22.5" hidden="false" customHeight="false" outlineLevel="0" collapsed="false">
      <c r="A87" s="23" t="s">
        <v>2237</v>
      </c>
      <c r="B87" s="8" t="n">
        <v>83</v>
      </c>
      <c r="C87" s="23" t="s">
        <v>370</v>
      </c>
      <c r="D87" s="23" t="s">
        <v>370</v>
      </c>
      <c r="E87" s="21" t="s">
        <v>2225</v>
      </c>
      <c r="F87" s="21" t="s">
        <v>18</v>
      </c>
      <c r="G87" s="21" t="s">
        <v>1469</v>
      </c>
      <c r="H87" s="21" t="s">
        <v>724</v>
      </c>
      <c r="I87" s="23" t="s">
        <v>34</v>
      </c>
      <c r="J87" s="21" t="s">
        <v>374</v>
      </c>
      <c r="K87" s="21" t="s">
        <v>23</v>
      </c>
      <c r="L87" s="17"/>
    </row>
    <row r="88" s="19" customFormat="true" ht="22.5" hidden="false" customHeight="false" outlineLevel="0" collapsed="false">
      <c r="A88" s="23" t="s">
        <v>2238</v>
      </c>
      <c r="B88" s="8" t="n">
        <v>84</v>
      </c>
      <c r="C88" s="23" t="s">
        <v>370</v>
      </c>
      <c r="D88" s="23" t="s">
        <v>370</v>
      </c>
      <c r="E88" s="21" t="s">
        <v>2225</v>
      </c>
      <c r="F88" s="21" t="s">
        <v>18</v>
      </c>
      <c r="G88" s="21" t="s">
        <v>571</v>
      </c>
      <c r="H88" s="21" t="s">
        <v>724</v>
      </c>
      <c r="I88" s="23" t="s">
        <v>144</v>
      </c>
      <c r="J88" s="21" t="s">
        <v>374</v>
      </c>
      <c r="K88" s="21" t="s">
        <v>23</v>
      </c>
      <c r="L88" s="17"/>
    </row>
    <row r="89" s="19" customFormat="true" ht="22.5" hidden="false" customHeight="false" outlineLevel="0" collapsed="false">
      <c r="A89" s="23" t="s">
        <v>2239</v>
      </c>
      <c r="B89" s="8" t="n">
        <v>85</v>
      </c>
      <c r="C89" s="23" t="s">
        <v>370</v>
      </c>
      <c r="D89" s="23" t="s">
        <v>370</v>
      </c>
      <c r="E89" s="21" t="s">
        <v>2225</v>
      </c>
      <c r="F89" s="21" t="s">
        <v>18</v>
      </c>
      <c r="G89" s="21" t="s">
        <v>563</v>
      </c>
      <c r="H89" s="21" t="s">
        <v>724</v>
      </c>
      <c r="I89" s="23" t="s">
        <v>131</v>
      </c>
      <c r="J89" s="21" t="s">
        <v>374</v>
      </c>
      <c r="K89" s="21" t="s">
        <v>23</v>
      </c>
      <c r="L89" s="17"/>
    </row>
    <row r="90" s="19" customFormat="true" ht="33.75" hidden="false" customHeight="false" outlineLevel="0" collapsed="false">
      <c r="A90" s="23" t="s">
        <v>2240</v>
      </c>
      <c r="B90" s="8" t="n">
        <v>86</v>
      </c>
      <c r="C90" s="21" t="s">
        <v>2241</v>
      </c>
      <c r="D90" s="21" t="s">
        <v>2242</v>
      </c>
      <c r="E90" s="21" t="s">
        <v>2225</v>
      </c>
      <c r="F90" s="21" t="s">
        <v>18</v>
      </c>
      <c r="G90" s="21" t="s">
        <v>2243</v>
      </c>
      <c r="H90" s="23" t="s">
        <v>2244</v>
      </c>
      <c r="I90" s="23" t="s">
        <v>2245</v>
      </c>
      <c r="J90" s="21" t="s">
        <v>2046</v>
      </c>
      <c r="K90" s="21" t="s">
        <v>23</v>
      </c>
      <c r="L90" s="17"/>
    </row>
    <row r="91" s="19" customFormat="true" ht="22.5" hidden="false" customHeight="false" outlineLevel="0" collapsed="false">
      <c r="A91" s="23" t="s">
        <v>2246</v>
      </c>
      <c r="B91" s="8" t="n">
        <v>87</v>
      </c>
      <c r="C91" s="23" t="s">
        <v>370</v>
      </c>
      <c r="D91" s="23" t="s">
        <v>370</v>
      </c>
      <c r="E91" s="21" t="s">
        <v>2247</v>
      </c>
      <c r="F91" s="21" t="s">
        <v>18</v>
      </c>
      <c r="G91" s="21" t="s">
        <v>2248</v>
      </c>
      <c r="H91" s="21" t="s">
        <v>724</v>
      </c>
      <c r="I91" s="23" t="s">
        <v>53</v>
      </c>
      <c r="J91" s="21" t="s">
        <v>2038</v>
      </c>
      <c r="K91" s="21" t="s">
        <v>23</v>
      </c>
      <c r="L91" s="17"/>
    </row>
    <row r="92" s="19" customFormat="true" ht="22.5" hidden="false" customHeight="false" outlineLevel="0" collapsed="false">
      <c r="A92" s="23" t="s">
        <v>2249</v>
      </c>
      <c r="B92" s="8" t="n">
        <v>88</v>
      </c>
      <c r="C92" s="23" t="s">
        <v>370</v>
      </c>
      <c r="D92" s="23" t="s">
        <v>370</v>
      </c>
      <c r="E92" s="21" t="s">
        <v>2250</v>
      </c>
      <c r="F92" s="21" t="s">
        <v>18</v>
      </c>
      <c r="G92" s="21" t="s">
        <v>2251</v>
      </c>
      <c r="H92" s="21" t="s">
        <v>724</v>
      </c>
      <c r="I92" s="23" t="s">
        <v>66</v>
      </c>
      <c r="J92" s="21" t="s">
        <v>374</v>
      </c>
      <c r="K92" s="21" t="s">
        <v>23</v>
      </c>
      <c r="L92" s="17"/>
    </row>
    <row r="93" s="19" customFormat="true" ht="22.5" hidden="false" customHeight="false" outlineLevel="0" collapsed="false">
      <c r="A93" s="23" t="s">
        <v>2252</v>
      </c>
      <c r="B93" s="8" t="n">
        <v>89</v>
      </c>
      <c r="C93" s="23" t="s">
        <v>370</v>
      </c>
      <c r="D93" s="23" t="s">
        <v>370</v>
      </c>
      <c r="E93" s="21" t="s">
        <v>2250</v>
      </c>
      <c r="F93" s="21" t="s">
        <v>18</v>
      </c>
      <c r="G93" s="21" t="s">
        <v>2253</v>
      </c>
      <c r="H93" s="21" t="s">
        <v>724</v>
      </c>
      <c r="I93" s="23" t="s">
        <v>172</v>
      </c>
      <c r="J93" s="21" t="s">
        <v>740</v>
      </c>
      <c r="K93" s="21" t="s">
        <v>23</v>
      </c>
      <c r="L93" s="17"/>
    </row>
    <row r="94" s="19" customFormat="true" ht="22.5" hidden="false" customHeight="false" outlineLevel="0" collapsed="false">
      <c r="A94" s="23" t="s">
        <v>2254</v>
      </c>
      <c r="B94" s="8" t="n">
        <v>90</v>
      </c>
      <c r="C94" s="23" t="s">
        <v>370</v>
      </c>
      <c r="D94" s="23" t="s">
        <v>370</v>
      </c>
      <c r="E94" s="21" t="s">
        <v>2255</v>
      </c>
      <c r="F94" s="21" t="s">
        <v>18</v>
      </c>
      <c r="G94" s="21" t="s">
        <v>2083</v>
      </c>
      <c r="H94" s="21" t="s">
        <v>724</v>
      </c>
      <c r="I94" s="23" t="s">
        <v>53</v>
      </c>
      <c r="J94" s="21" t="s">
        <v>2046</v>
      </c>
      <c r="K94" s="21" t="s">
        <v>23</v>
      </c>
      <c r="L94" s="17"/>
    </row>
    <row r="95" s="19" customFormat="true" ht="22.5" hidden="false" customHeight="false" outlineLevel="0" collapsed="false">
      <c r="A95" s="23" t="s">
        <v>2256</v>
      </c>
      <c r="B95" s="8" t="n">
        <v>91</v>
      </c>
      <c r="C95" s="21" t="s">
        <v>2257</v>
      </c>
      <c r="D95" s="21" t="s">
        <v>2258</v>
      </c>
      <c r="E95" s="21" t="s">
        <v>2259</v>
      </c>
      <c r="F95" s="21" t="s">
        <v>18</v>
      </c>
      <c r="G95" s="21" t="s">
        <v>2260</v>
      </c>
      <c r="H95" s="23" t="s">
        <v>2261</v>
      </c>
      <c r="I95" s="23" t="s">
        <v>958</v>
      </c>
      <c r="J95" s="21" t="s">
        <v>718</v>
      </c>
      <c r="K95" s="21" t="s">
        <v>23</v>
      </c>
      <c r="L95" s="17"/>
    </row>
    <row r="96" s="19" customFormat="true" ht="22.5" hidden="false" customHeight="false" outlineLevel="0" collapsed="false">
      <c r="A96" s="23" t="s">
        <v>2262</v>
      </c>
      <c r="B96" s="8" t="n">
        <v>92</v>
      </c>
      <c r="C96" s="23" t="s">
        <v>370</v>
      </c>
      <c r="D96" s="23" t="s">
        <v>370</v>
      </c>
      <c r="E96" s="21" t="s">
        <v>2259</v>
      </c>
      <c r="F96" s="21" t="s">
        <v>18</v>
      </c>
      <c r="G96" s="21" t="s">
        <v>2263</v>
      </c>
      <c r="H96" s="21" t="s">
        <v>724</v>
      </c>
      <c r="I96" s="23" t="s">
        <v>144</v>
      </c>
      <c r="J96" s="21" t="s">
        <v>374</v>
      </c>
      <c r="K96" s="21" t="s">
        <v>23</v>
      </c>
      <c r="L96" s="17"/>
    </row>
    <row r="97" s="19" customFormat="true" ht="22.5" hidden="false" customHeight="false" outlineLevel="0" collapsed="false">
      <c r="A97" s="23" t="s">
        <v>2264</v>
      </c>
      <c r="B97" s="8" t="n">
        <v>93</v>
      </c>
      <c r="C97" s="23" t="s">
        <v>370</v>
      </c>
      <c r="D97" s="23" t="s">
        <v>370</v>
      </c>
      <c r="E97" s="21" t="s">
        <v>2265</v>
      </c>
      <c r="F97" s="21" t="s">
        <v>99</v>
      </c>
      <c r="G97" s="21" t="s">
        <v>1263</v>
      </c>
      <c r="H97" s="21" t="s">
        <v>724</v>
      </c>
      <c r="I97" s="23" t="s">
        <v>131</v>
      </c>
      <c r="J97" s="21" t="s">
        <v>374</v>
      </c>
      <c r="K97" s="21" t="s">
        <v>23</v>
      </c>
      <c r="L97" s="17"/>
    </row>
    <row r="98" s="19" customFormat="true" ht="22.5" hidden="false" customHeight="false" outlineLevel="0" collapsed="false">
      <c r="A98" s="23" t="s">
        <v>2266</v>
      </c>
      <c r="B98" s="8" t="n">
        <v>94</v>
      </c>
      <c r="C98" s="23" t="s">
        <v>370</v>
      </c>
      <c r="D98" s="23" t="s">
        <v>370</v>
      </c>
      <c r="E98" s="21" t="s">
        <v>2267</v>
      </c>
      <c r="F98" s="21" t="s">
        <v>99</v>
      </c>
      <c r="G98" s="21" t="s">
        <v>807</v>
      </c>
      <c r="H98" s="21" t="s">
        <v>724</v>
      </c>
      <c r="I98" s="23" t="s">
        <v>34</v>
      </c>
      <c r="J98" s="21" t="s">
        <v>374</v>
      </c>
      <c r="K98" s="21" t="s">
        <v>23</v>
      </c>
      <c r="L98" s="17"/>
    </row>
    <row r="99" s="19" customFormat="true" ht="22.5" hidden="false" customHeight="false" outlineLevel="0" collapsed="false">
      <c r="A99" s="23" t="s">
        <v>2268</v>
      </c>
      <c r="B99" s="8" t="n">
        <v>95</v>
      </c>
      <c r="C99" s="23" t="s">
        <v>370</v>
      </c>
      <c r="D99" s="23" t="s">
        <v>370</v>
      </c>
      <c r="E99" s="21" t="s">
        <v>2269</v>
      </c>
      <c r="F99" s="21" t="s">
        <v>99</v>
      </c>
      <c r="G99" s="21" t="s">
        <v>1263</v>
      </c>
      <c r="H99" s="21" t="s">
        <v>724</v>
      </c>
      <c r="I99" s="23" t="s">
        <v>34</v>
      </c>
      <c r="J99" s="21" t="s">
        <v>374</v>
      </c>
      <c r="K99" s="21" t="s">
        <v>23</v>
      </c>
      <c r="L99" s="17"/>
    </row>
    <row r="100" s="19" customFormat="true" ht="22.5" hidden="false" customHeight="false" outlineLevel="0" collapsed="false">
      <c r="A100" s="23" t="s">
        <v>2270</v>
      </c>
      <c r="B100" s="8" t="n">
        <v>96</v>
      </c>
      <c r="C100" s="23" t="s">
        <v>370</v>
      </c>
      <c r="D100" s="23" t="s">
        <v>370</v>
      </c>
      <c r="E100" s="21" t="s">
        <v>2269</v>
      </c>
      <c r="F100" s="21" t="s">
        <v>99</v>
      </c>
      <c r="G100" s="21" t="s">
        <v>632</v>
      </c>
      <c r="H100" s="21" t="s">
        <v>724</v>
      </c>
      <c r="I100" s="23" t="s">
        <v>34</v>
      </c>
      <c r="J100" s="21" t="s">
        <v>374</v>
      </c>
      <c r="K100" s="21" t="s">
        <v>23</v>
      </c>
      <c r="L100" s="17"/>
    </row>
    <row r="101" s="19" customFormat="true" ht="22.5" hidden="false" customHeight="false" outlineLevel="0" collapsed="false">
      <c r="A101" s="23" t="s">
        <v>2271</v>
      </c>
      <c r="B101" s="8" t="n">
        <v>97</v>
      </c>
      <c r="C101" s="23" t="s">
        <v>370</v>
      </c>
      <c r="D101" s="23" t="s">
        <v>370</v>
      </c>
      <c r="E101" s="21" t="s">
        <v>2272</v>
      </c>
      <c r="F101" s="21" t="s">
        <v>99</v>
      </c>
      <c r="G101" s="21" t="s">
        <v>632</v>
      </c>
      <c r="H101" s="21" t="s">
        <v>724</v>
      </c>
      <c r="I101" s="23" t="s">
        <v>144</v>
      </c>
      <c r="J101" s="21" t="s">
        <v>374</v>
      </c>
      <c r="K101" s="21" t="s">
        <v>23</v>
      </c>
      <c r="L101" s="17"/>
    </row>
    <row r="102" s="19" customFormat="true" ht="22.5" hidden="false" customHeight="false" outlineLevel="0" collapsed="false">
      <c r="A102" s="23" t="s">
        <v>2273</v>
      </c>
      <c r="B102" s="8" t="n">
        <v>98</v>
      </c>
      <c r="C102" s="23" t="s">
        <v>370</v>
      </c>
      <c r="D102" s="23" t="s">
        <v>370</v>
      </c>
      <c r="E102" s="21" t="s">
        <v>2274</v>
      </c>
      <c r="F102" s="21" t="s">
        <v>99</v>
      </c>
      <c r="G102" s="21" t="s">
        <v>2275</v>
      </c>
      <c r="H102" s="21" t="s">
        <v>724</v>
      </c>
      <c r="I102" s="23" t="s">
        <v>101</v>
      </c>
      <c r="J102" s="21" t="s">
        <v>374</v>
      </c>
      <c r="K102" s="21" t="s">
        <v>23</v>
      </c>
      <c r="L102" s="17"/>
    </row>
    <row r="103" s="28" customFormat="true" ht="22.5" hidden="false" customHeight="false" outlineLevel="0" collapsed="false">
      <c r="A103" s="34" t="s">
        <v>2276</v>
      </c>
      <c r="B103" s="8" t="n">
        <v>99</v>
      </c>
      <c r="C103" s="34" t="s">
        <v>370</v>
      </c>
      <c r="D103" s="34" t="s">
        <v>370</v>
      </c>
      <c r="E103" s="35" t="s">
        <v>2277</v>
      </c>
      <c r="F103" s="21" t="s">
        <v>99</v>
      </c>
      <c r="G103" s="35" t="s">
        <v>1567</v>
      </c>
      <c r="H103" s="35" t="s">
        <v>724</v>
      </c>
      <c r="I103" s="34" t="s">
        <v>172</v>
      </c>
      <c r="J103" s="35" t="s">
        <v>374</v>
      </c>
      <c r="K103" s="21" t="s">
        <v>23</v>
      </c>
      <c r="L103" s="17"/>
    </row>
    <row r="104" s="28" customFormat="true" ht="22.5" hidden="false" customHeight="false" outlineLevel="0" collapsed="false">
      <c r="A104" s="34" t="s">
        <v>2278</v>
      </c>
      <c r="B104" s="8" t="n">
        <v>100</v>
      </c>
      <c r="C104" s="34" t="s">
        <v>370</v>
      </c>
      <c r="D104" s="34" t="s">
        <v>370</v>
      </c>
      <c r="E104" s="35" t="s">
        <v>2279</v>
      </c>
      <c r="F104" s="21" t="s">
        <v>99</v>
      </c>
      <c r="G104" s="35" t="s">
        <v>475</v>
      </c>
      <c r="H104" s="35" t="s">
        <v>724</v>
      </c>
      <c r="I104" s="34" t="s">
        <v>172</v>
      </c>
      <c r="J104" s="35" t="s">
        <v>374</v>
      </c>
      <c r="K104" s="21" t="s">
        <v>23</v>
      </c>
      <c r="L104" s="17"/>
    </row>
    <row r="105" s="28" customFormat="true" ht="22.5" hidden="false" customHeight="false" outlineLevel="0" collapsed="false">
      <c r="A105" s="34" t="s">
        <v>2280</v>
      </c>
      <c r="B105" s="8" t="n">
        <v>101</v>
      </c>
      <c r="C105" s="34" t="s">
        <v>370</v>
      </c>
      <c r="D105" s="34" t="s">
        <v>370</v>
      </c>
      <c r="E105" s="35" t="s">
        <v>2267</v>
      </c>
      <c r="F105" s="21" t="s">
        <v>99</v>
      </c>
      <c r="G105" s="35" t="s">
        <v>822</v>
      </c>
      <c r="H105" s="35" t="s">
        <v>724</v>
      </c>
      <c r="I105" s="34" t="s">
        <v>144</v>
      </c>
      <c r="J105" s="35" t="s">
        <v>374</v>
      </c>
      <c r="K105" s="21" t="s">
        <v>23</v>
      </c>
      <c r="L105" s="17"/>
    </row>
    <row r="106" s="28" customFormat="true" ht="22.5" hidden="false" customHeight="false" outlineLevel="0" collapsed="false">
      <c r="A106" s="34" t="s">
        <v>2281</v>
      </c>
      <c r="B106" s="8" t="n">
        <v>102</v>
      </c>
      <c r="C106" s="34" t="s">
        <v>370</v>
      </c>
      <c r="D106" s="34" t="s">
        <v>370</v>
      </c>
      <c r="E106" s="35" t="s">
        <v>2272</v>
      </c>
      <c r="F106" s="21" t="s">
        <v>99</v>
      </c>
      <c r="G106" s="35" t="s">
        <v>2282</v>
      </c>
      <c r="H106" s="35" t="s">
        <v>724</v>
      </c>
      <c r="I106" s="34" t="s">
        <v>101</v>
      </c>
      <c r="J106" s="35" t="s">
        <v>374</v>
      </c>
      <c r="K106" s="21" t="s">
        <v>23</v>
      </c>
      <c r="L106" s="17"/>
    </row>
    <row r="107" s="28" customFormat="true" ht="22.5" hidden="false" customHeight="false" outlineLevel="0" collapsed="false">
      <c r="A107" s="34" t="s">
        <v>2283</v>
      </c>
      <c r="B107" s="8" t="n">
        <v>103</v>
      </c>
      <c r="C107" s="34" t="s">
        <v>370</v>
      </c>
      <c r="D107" s="34" t="s">
        <v>370</v>
      </c>
      <c r="E107" s="35" t="s">
        <v>2272</v>
      </c>
      <c r="F107" s="21" t="s">
        <v>99</v>
      </c>
      <c r="G107" s="35" t="s">
        <v>822</v>
      </c>
      <c r="H107" s="35" t="s">
        <v>724</v>
      </c>
      <c r="I107" s="34" t="s">
        <v>144</v>
      </c>
      <c r="J107" s="35" t="s">
        <v>374</v>
      </c>
      <c r="K107" s="21" t="s">
        <v>23</v>
      </c>
      <c r="L107" s="17"/>
    </row>
    <row r="108" s="28" customFormat="true" ht="22.5" hidden="false" customHeight="false" outlineLevel="0" collapsed="false">
      <c r="A108" s="34" t="s">
        <v>2284</v>
      </c>
      <c r="B108" s="8" t="n">
        <v>104</v>
      </c>
      <c r="C108" s="34" t="s">
        <v>370</v>
      </c>
      <c r="D108" s="34" t="s">
        <v>370</v>
      </c>
      <c r="E108" s="35" t="s">
        <v>2274</v>
      </c>
      <c r="F108" s="21" t="s">
        <v>99</v>
      </c>
      <c r="G108" s="35" t="s">
        <v>2285</v>
      </c>
      <c r="H108" s="35" t="s">
        <v>724</v>
      </c>
      <c r="I108" s="34" t="s">
        <v>144</v>
      </c>
      <c r="J108" s="35" t="s">
        <v>374</v>
      </c>
      <c r="K108" s="21" t="s">
        <v>23</v>
      </c>
      <c r="L108" s="17"/>
    </row>
    <row r="109" s="28" customFormat="true" ht="22.5" hidden="false" customHeight="false" outlineLevel="0" collapsed="false">
      <c r="A109" s="34" t="s">
        <v>2286</v>
      </c>
      <c r="B109" s="8" t="n">
        <v>105</v>
      </c>
      <c r="C109" s="34" t="s">
        <v>370</v>
      </c>
      <c r="D109" s="34" t="s">
        <v>370</v>
      </c>
      <c r="E109" s="35" t="s">
        <v>2287</v>
      </c>
      <c r="F109" s="21" t="s">
        <v>99</v>
      </c>
      <c r="G109" s="35" t="s">
        <v>822</v>
      </c>
      <c r="H109" s="35" t="s">
        <v>724</v>
      </c>
      <c r="I109" s="34" t="s">
        <v>144</v>
      </c>
      <c r="J109" s="35" t="s">
        <v>374</v>
      </c>
      <c r="K109" s="21" t="s">
        <v>23</v>
      </c>
      <c r="L109" s="17"/>
    </row>
    <row r="110" s="28" customFormat="true" ht="22.5" hidden="false" customHeight="false" outlineLevel="0" collapsed="false">
      <c r="A110" s="34" t="s">
        <v>2288</v>
      </c>
      <c r="B110" s="8" t="n">
        <v>106</v>
      </c>
      <c r="C110" s="34" t="s">
        <v>370</v>
      </c>
      <c r="D110" s="34" t="s">
        <v>370</v>
      </c>
      <c r="E110" s="35" t="s">
        <v>2274</v>
      </c>
      <c r="F110" s="21" t="s">
        <v>99</v>
      </c>
      <c r="G110" s="35" t="s">
        <v>571</v>
      </c>
      <c r="H110" s="35" t="s">
        <v>724</v>
      </c>
      <c r="I110" s="34" t="s">
        <v>144</v>
      </c>
      <c r="J110" s="35" t="s">
        <v>374</v>
      </c>
      <c r="K110" s="21" t="s">
        <v>23</v>
      </c>
      <c r="L110" s="17"/>
    </row>
    <row r="111" s="28" customFormat="true" ht="22.5" hidden="false" customHeight="false" outlineLevel="0" collapsed="false">
      <c r="A111" s="34" t="s">
        <v>2289</v>
      </c>
      <c r="B111" s="8" t="n">
        <v>107</v>
      </c>
      <c r="C111" s="34" t="s">
        <v>370</v>
      </c>
      <c r="D111" s="34" t="s">
        <v>370</v>
      </c>
      <c r="E111" s="35" t="s">
        <v>2277</v>
      </c>
      <c r="F111" s="21" t="s">
        <v>99</v>
      </c>
      <c r="G111" s="35" t="s">
        <v>822</v>
      </c>
      <c r="H111" s="35" t="s">
        <v>724</v>
      </c>
      <c r="I111" s="34" t="s">
        <v>172</v>
      </c>
      <c r="J111" s="35" t="s">
        <v>374</v>
      </c>
      <c r="K111" s="21" t="s">
        <v>23</v>
      </c>
      <c r="L111" s="17"/>
    </row>
    <row r="112" s="28" customFormat="true" ht="22.5" hidden="false" customHeight="false" outlineLevel="0" collapsed="false">
      <c r="A112" s="34" t="s">
        <v>2290</v>
      </c>
      <c r="B112" s="8" t="n">
        <v>108</v>
      </c>
      <c r="C112" s="34" t="s">
        <v>370</v>
      </c>
      <c r="D112" s="34" t="s">
        <v>370</v>
      </c>
      <c r="E112" s="35" t="s">
        <v>2291</v>
      </c>
      <c r="F112" s="21" t="s">
        <v>99</v>
      </c>
      <c r="G112" s="35" t="s">
        <v>2292</v>
      </c>
      <c r="H112" s="35" t="s">
        <v>724</v>
      </c>
      <c r="I112" s="34" t="s">
        <v>172</v>
      </c>
      <c r="J112" s="35" t="s">
        <v>374</v>
      </c>
      <c r="K112" s="21" t="s">
        <v>23</v>
      </c>
      <c r="L112" s="17"/>
    </row>
    <row r="113" s="28" customFormat="true" ht="22.5" hidden="false" customHeight="false" outlineLevel="0" collapsed="false">
      <c r="A113" s="34" t="s">
        <v>2293</v>
      </c>
      <c r="B113" s="8" t="n">
        <v>109</v>
      </c>
      <c r="C113" s="34" t="s">
        <v>370</v>
      </c>
      <c r="D113" s="34" t="s">
        <v>370</v>
      </c>
      <c r="E113" s="35" t="s">
        <v>2294</v>
      </c>
      <c r="F113" s="21" t="s">
        <v>99</v>
      </c>
      <c r="G113" s="35" t="s">
        <v>376</v>
      </c>
      <c r="H113" s="35" t="s">
        <v>724</v>
      </c>
      <c r="I113" s="34" t="s">
        <v>172</v>
      </c>
      <c r="J113" s="35" t="s">
        <v>374</v>
      </c>
      <c r="K113" s="21" t="s">
        <v>23</v>
      </c>
      <c r="L113" s="17"/>
    </row>
    <row r="114" s="28" customFormat="true" ht="22.5" hidden="false" customHeight="false" outlineLevel="0" collapsed="false">
      <c r="A114" s="34" t="s">
        <v>2295</v>
      </c>
      <c r="B114" s="8" t="n">
        <v>110</v>
      </c>
      <c r="C114" s="34" t="s">
        <v>370</v>
      </c>
      <c r="D114" s="34" t="s">
        <v>370</v>
      </c>
      <c r="E114" s="35" t="s">
        <v>2296</v>
      </c>
      <c r="F114" s="21" t="s">
        <v>99</v>
      </c>
      <c r="G114" s="35" t="s">
        <v>799</v>
      </c>
      <c r="H114" s="35" t="s">
        <v>724</v>
      </c>
      <c r="I114" s="34" t="s">
        <v>53</v>
      </c>
      <c r="J114" s="35" t="s">
        <v>374</v>
      </c>
      <c r="K114" s="21" t="s">
        <v>23</v>
      </c>
      <c r="L114" s="17"/>
    </row>
    <row r="115" s="28" customFormat="true" ht="22.5" hidden="false" customHeight="false" outlineLevel="0" collapsed="false">
      <c r="A115" s="34" t="s">
        <v>2297</v>
      </c>
      <c r="B115" s="8" t="n">
        <v>111</v>
      </c>
      <c r="C115" s="34" t="s">
        <v>370</v>
      </c>
      <c r="D115" s="34" t="s">
        <v>370</v>
      </c>
      <c r="E115" s="35" t="s">
        <v>2269</v>
      </c>
      <c r="F115" s="21" t="s">
        <v>99</v>
      </c>
      <c r="G115" s="35" t="s">
        <v>2298</v>
      </c>
      <c r="H115" s="35" t="s">
        <v>724</v>
      </c>
      <c r="I115" s="34" t="s">
        <v>34</v>
      </c>
      <c r="J115" s="35" t="s">
        <v>718</v>
      </c>
      <c r="K115" s="21" t="s">
        <v>23</v>
      </c>
      <c r="L115" s="17"/>
    </row>
    <row r="116" s="28" customFormat="true" ht="22.5" hidden="false" customHeight="false" outlineLevel="0" collapsed="false">
      <c r="A116" s="34" t="s">
        <v>2299</v>
      </c>
      <c r="B116" s="8" t="n">
        <v>112</v>
      </c>
      <c r="C116" s="35" t="s">
        <v>2300</v>
      </c>
      <c r="D116" s="35" t="s">
        <v>2301</v>
      </c>
      <c r="E116" s="35" t="s">
        <v>2267</v>
      </c>
      <c r="F116" s="21" t="s">
        <v>99</v>
      </c>
      <c r="G116" s="35" t="s">
        <v>2302</v>
      </c>
      <c r="H116" s="34" t="s">
        <v>116</v>
      </c>
      <c r="I116" s="34" t="s">
        <v>2303</v>
      </c>
      <c r="J116" s="35" t="s">
        <v>2046</v>
      </c>
      <c r="K116" s="21" t="s">
        <v>23</v>
      </c>
      <c r="L116" s="17"/>
    </row>
    <row r="117" s="28" customFormat="true" ht="22.5" hidden="false" customHeight="false" outlineLevel="0" collapsed="false">
      <c r="A117" s="34" t="s">
        <v>2304</v>
      </c>
      <c r="B117" s="8" t="n">
        <v>113</v>
      </c>
      <c r="C117" s="34" t="s">
        <v>370</v>
      </c>
      <c r="D117" s="34" t="s">
        <v>370</v>
      </c>
      <c r="E117" s="35" t="s">
        <v>2277</v>
      </c>
      <c r="F117" s="21" t="s">
        <v>99</v>
      </c>
      <c r="G117" s="35" t="s">
        <v>2083</v>
      </c>
      <c r="H117" s="35" t="s">
        <v>724</v>
      </c>
      <c r="I117" s="34" t="s">
        <v>172</v>
      </c>
      <c r="J117" s="35" t="s">
        <v>2046</v>
      </c>
      <c r="K117" s="21" t="s">
        <v>23</v>
      </c>
      <c r="L117" s="17"/>
    </row>
    <row r="118" s="28" customFormat="true" ht="22.5" hidden="false" customHeight="false" outlineLevel="0" collapsed="false">
      <c r="A118" s="34" t="s">
        <v>2305</v>
      </c>
      <c r="B118" s="8" t="n">
        <v>114</v>
      </c>
      <c r="C118" s="35" t="s">
        <v>2306</v>
      </c>
      <c r="D118" s="35" t="s">
        <v>2307</v>
      </c>
      <c r="E118" s="35" t="s">
        <v>2265</v>
      </c>
      <c r="F118" s="21" t="s">
        <v>99</v>
      </c>
      <c r="G118" s="35" t="s">
        <v>2308</v>
      </c>
      <c r="H118" s="34" t="s">
        <v>2309</v>
      </c>
      <c r="I118" s="34" t="s">
        <v>933</v>
      </c>
      <c r="J118" s="35" t="s">
        <v>2046</v>
      </c>
      <c r="K118" s="21" t="s">
        <v>23</v>
      </c>
      <c r="L118" s="17"/>
    </row>
    <row r="119" s="28" customFormat="true" ht="22.5" hidden="false" customHeight="false" outlineLevel="0" collapsed="false">
      <c r="A119" s="34" t="s">
        <v>2310</v>
      </c>
      <c r="B119" s="8" t="n">
        <v>115</v>
      </c>
      <c r="C119" s="34" t="s">
        <v>370</v>
      </c>
      <c r="D119" s="34" t="s">
        <v>370</v>
      </c>
      <c r="E119" s="35" t="s">
        <v>2294</v>
      </c>
      <c r="F119" s="21" t="s">
        <v>99</v>
      </c>
      <c r="G119" s="35" t="s">
        <v>2045</v>
      </c>
      <c r="H119" s="35" t="s">
        <v>724</v>
      </c>
      <c r="I119" s="34" t="s">
        <v>598</v>
      </c>
      <c r="J119" s="35" t="s">
        <v>2046</v>
      </c>
      <c r="K119" s="21" t="s">
        <v>23</v>
      </c>
      <c r="L119" s="17"/>
    </row>
    <row r="120" s="28" customFormat="true" ht="22.5" hidden="false" customHeight="false" outlineLevel="0" collapsed="false">
      <c r="A120" s="34" t="s">
        <v>2311</v>
      </c>
      <c r="B120" s="8" t="n">
        <v>116</v>
      </c>
      <c r="C120" s="35" t="s">
        <v>2312</v>
      </c>
      <c r="D120" s="35" t="s">
        <v>2313</v>
      </c>
      <c r="E120" s="35" t="s">
        <v>2279</v>
      </c>
      <c r="F120" s="21" t="s">
        <v>99</v>
      </c>
      <c r="G120" s="35" t="s">
        <v>2314</v>
      </c>
      <c r="H120" s="34" t="s">
        <v>2315</v>
      </c>
      <c r="I120" s="34" t="s">
        <v>2316</v>
      </c>
      <c r="J120" s="35" t="s">
        <v>22</v>
      </c>
      <c r="K120" s="21" t="s">
        <v>23</v>
      </c>
      <c r="L120" s="17"/>
    </row>
    <row r="121" s="28" customFormat="true" ht="22.5" hidden="false" customHeight="false" outlineLevel="0" collapsed="false">
      <c r="A121" s="34" t="s">
        <v>2317</v>
      </c>
      <c r="B121" s="8" t="n">
        <v>117</v>
      </c>
      <c r="C121" s="35" t="s">
        <v>2318</v>
      </c>
      <c r="D121" s="35" t="s">
        <v>2319</v>
      </c>
      <c r="E121" s="35" t="s">
        <v>2294</v>
      </c>
      <c r="F121" s="21" t="s">
        <v>99</v>
      </c>
      <c r="G121" s="35" t="s">
        <v>2320</v>
      </c>
      <c r="H121" s="34" t="s">
        <v>2321</v>
      </c>
      <c r="I121" s="34" t="s">
        <v>2322</v>
      </c>
      <c r="J121" s="35" t="s">
        <v>22</v>
      </c>
      <c r="K121" s="21" t="s">
        <v>23</v>
      </c>
      <c r="L121" s="17"/>
    </row>
    <row r="122" s="28" customFormat="true" ht="22.5" hidden="false" customHeight="false" outlineLevel="0" collapsed="false">
      <c r="A122" s="34" t="s">
        <v>2323</v>
      </c>
      <c r="B122" s="8" t="n">
        <v>118</v>
      </c>
      <c r="C122" s="35" t="s">
        <v>2324</v>
      </c>
      <c r="D122" s="35" t="s">
        <v>2325</v>
      </c>
      <c r="E122" s="35" t="s">
        <v>2296</v>
      </c>
      <c r="F122" s="21" t="s">
        <v>99</v>
      </c>
      <c r="G122" s="35" t="s">
        <v>2326</v>
      </c>
      <c r="H122" s="34" t="s">
        <v>2327</v>
      </c>
      <c r="I122" s="34" t="s">
        <v>2328</v>
      </c>
      <c r="J122" s="35" t="s">
        <v>22</v>
      </c>
      <c r="K122" s="21" t="s">
        <v>23</v>
      </c>
      <c r="L122" s="17"/>
    </row>
    <row r="123" s="28" customFormat="true" ht="22.5" hidden="false" customHeight="false" outlineLevel="0" collapsed="false">
      <c r="A123" s="34" t="s">
        <v>2329</v>
      </c>
      <c r="B123" s="8" t="n">
        <v>119</v>
      </c>
      <c r="C123" s="35" t="s">
        <v>2330</v>
      </c>
      <c r="D123" s="35" t="s">
        <v>2331</v>
      </c>
      <c r="E123" s="35" t="s">
        <v>2330</v>
      </c>
      <c r="F123" s="21" t="s">
        <v>876</v>
      </c>
      <c r="G123" s="35" t="s">
        <v>2192</v>
      </c>
      <c r="H123" s="35" t="s">
        <v>724</v>
      </c>
      <c r="I123" s="34" t="s">
        <v>34</v>
      </c>
      <c r="J123" s="35" t="s">
        <v>2038</v>
      </c>
      <c r="K123" s="21" t="s">
        <v>23</v>
      </c>
      <c r="L123" s="17"/>
    </row>
    <row r="124" s="28" customFormat="true" ht="22.5" hidden="false" customHeight="false" outlineLevel="0" collapsed="false">
      <c r="A124" s="34" t="s">
        <v>2332</v>
      </c>
      <c r="B124" s="8" t="n">
        <v>120</v>
      </c>
      <c r="C124" s="35" t="s">
        <v>2333</v>
      </c>
      <c r="D124" s="35" t="s">
        <v>2334</v>
      </c>
      <c r="E124" s="35" t="s">
        <v>2333</v>
      </c>
      <c r="F124" s="21" t="s">
        <v>876</v>
      </c>
      <c r="G124" s="35" t="s">
        <v>2192</v>
      </c>
      <c r="H124" s="35" t="s">
        <v>724</v>
      </c>
      <c r="I124" s="34" t="s">
        <v>34</v>
      </c>
      <c r="J124" s="35" t="s">
        <v>2038</v>
      </c>
      <c r="K124" s="21" t="s">
        <v>23</v>
      </c>
      <c r="L124" s="17"/>
    </row>
    <row r="125" s="19" customFormat="true" ht="22.5" hidden="false" customHeight="false" outlineLevel="0" collapsed="false">
      <c r="A125" s="11" t="s">
        <v>2335</v>
      </c>
      <c r="B125" s="8" t="n">
        <v>121</v>
      </c>
      <c r="C125" s="11" t="s">
        <v>370</v>
      </c>
      <c r="D125" s="11" t="s">
        <v>370</v>
      </c>
      <c r="E125" s="12" t="s">
        <v>2336</v>
      </c>
      <c r="F125" s="12" t="s">
        <v>876</v>
      </c>
      <c r="G125" s="12" t="s">
        <v>2337</v>
      </c>
      <c r="H125" s="12" t="s">
        <v>724</v>
      </c>
      <c r="I125" s="11" t="s">
        <v>34</v>
      </c>
      <c r="J125" s="12" t="s">
        <v>374</v>
      </c>
      <c r="K125" s="12" t="s">
        <v>23</v>
      </c>
      <c r="L125" s="17"/>
    </row>
    <row r="126" s="19" customFormat="true" ht="22.5" hidden="false" customHeight="false" outlineLevel="0" collapsed="false">
      <c r="A126" s="11" t="s">
        <v>2338</v>
      </c>
      <c r="B126" s="8" t="n">
        <v>122</v>
      </c>
      <c r="C126" s="11" t="s">
        <v>370</v>
      </c>
      <c r="D126" s="11" t="s">
        <v>370</v>
      </c>
      <c r="E126" s="12" t="s">
        <v>2336</v>
      </c>
      <c r="F126" s="12" t="s">
        <v>876</v>
      </c>
      <c r="G126" s="12" t="s">
        <v>822</v>
      </c>
      <c r="H126" s="12" t="s">
        <v>724</v>
      </c>
      <c r="I126" s="11" t="s">
        <v>34</v>
      </c>
      <c r="J126" s="12" t="s">
        <v>374</v>
      </c>
      <c r="K126" s="12" t="s">
        <v>23</v>
      </c>
      <c r="L126" s="17"/>
    </row>
    <row r="127" s="19" customFormat="true" ht="22.5" hidden="false" customHeight="false" outlineLevel="0" collapsed="false">
      <c r="A127" s="11" t="s">
        <v>2339</v>
      </c>
      <c r="B127" s="8" t="n">
        <v>123</v>
      </c>
      <c r="C127" s="11" t="s">
        <v>370</v>
      </c>
      <c r="D127" s="11" t="s">
        <v>370</v>
      </c>
      <c r="E127" s="12" t="s">
        <v>2340</v>
      </c>
      <c r="F127" s="12" t="s">
        <v>876</v>
      </c>
      <c r="G127" s="12" t="s">
        <v>822</v>
      </c>
      <c r="H127" s="12" t="s">
        <v>724</v>
      </c>
      <c r="I127" s="11" t="s">
        <v>131</v>
      </c>
      <c r="J127" s="12" t="s">
        <v>374</v>
      </c>
      <c r="K127" s="12" t="s">
        <v>23</v>
      </c>
      <c r="L127" s="11"/>
    </row>
    <row r="128" s="19" customFormat="true" ht="22.5" hidden="false" customHeight="false" outlineLevel="0" collapsed="false">
      <c r="A128" s="11" t="s">
        <v>2341</v>
      </c>
      <c r="B128" s="8" t="n">
        <v>124</v>
      </c>
      <c r="C128" s="12" t="s">
        <v>801</v>
      </c>
      <c r="D128" s="12" t="s">
        <v>2342</v>
      </c>
      <c r="E128" s="12" t="s">
        <v>2340</v>
      </c>
      <c r="F128" s="12" t="s">
        <v>876</v>
      </c>
      <c r="G128" s="12" t="s">
        <v>2282</v>
      </c>
      <c r="H128" s="12" t="s">
        <v>724</v>
      </c>
      <c r="I128" s="11" t="s">
        <v>131</v>
      </c>
      <c r="J128" s="12" t="s">
        <v>374</v>
      </c>
      <c r="K128" s="12" t="s">
        <v>23</v>
      </c>
      <c r="L128" s="11"/>
    </row>
    <row r="129" s="19" customFormat="true" ht="22.5" hidden="false" customHeight="false" outlineLevel="0" collapsed="false">
      <c r="A129" s="11" t="s">
        <v>2343</v>
      </c>
      <c r="B129" s="8" t="n">
        <v>125</v>
      </c>
      <c r="C129" s="11" t="s">
        <v>370</v>
      </c>
      <c r="D129" s="11" t="s">
        <v>370</v>
      </c>
      <c r="E129" s="12" t="s">
        <v>2344</v>
      </c>
      <c r="F129" s="12" t="s">
        <v>876</v>
      </c>
      <c r="G129" s="12" t="s">
        <v>632</v>
      </c>
      <c r="H129" s="12" t="s">
        <v>724</v>
      </c>
      <c r="I129" s="11" t="s">
        <v>101</v>
      </c>
      <c r="J129" s="12" t="s">
        <v>374</v>
      </c>
      <c r="K129" s="12" t="s">
        <v>23</v>
      </c>
      <c r="L129" s="11"/>
    </row>
    <row r="130" s="19" customFormat="true" ht="22.5" hidden="false" customHeight="false" outlineLevel="0" collapsed="false">
      <c r="A130" s="11" t="s">
        <v>2345</v>
      </c>
      <c r="B130" s="8" t="n">
        <v>126</v>
      </c>
      <c r="C130" s="11" t="s">
        <v>370</v>
      </c>
      <c r="D130" s="11" t="s">
        <v>370</v>
      </c>
      <c r="E130" s="12" t="s">
        <v>2346</v>
      </c>
      <c r="F130" s="12" t="s">
        <v>876</v>
      </c>
      <c r="G130" s="12" t="s">
        <v>2347</v>
      </c>
      <c r="H130" s="12" t="s">
        <v>724</v>
      </c>
      <c r="I130" s="11" t="s">
        <v>144</v>
      </c>
      <c r="J130" s="12" t="s">
        <v>374</v>
      </c>
      <c r="K130" s="12" t="s">
        <v>23</v>
      </c>
      <c r="L130" s="11"/>
    </row>
    <row r="131" s="19" customFormat="true" ht="22.5" hidden="false" customHeight="false" outlineLevel="0" collapsed="false">
      <c r="A131" s="11" t="s">
        <v>2348</v>
      </c>
      <c r="B131" s="8" t="n">
        <v>127</v>
      </c>
      <c r="C131" s="11" t="s">
        <v>370</v>
      </c>
      <c r="D131" s="11" t="s">
        <v>370</v>
      </c>
      <c r="E131" s="12" t="s">
        <v>2346</v>
      </c>
      <c r="F131" s="12" t="s">
        <v>876</v>
      </c>
      <c r="G131" s="12" t="s">
        <v>563</v>
      </c>
      <c r="H131" s="12" t="s">
        <v>724</v>
      </c>
      <c r="I131" s="11" t="s">
        <v>252</v>
      </c>
      <c r="J131" s="12" t="s">
        <v>374</v>
      </c>
      <c r="K131" s="12" t="s">
        <v>23</v>
      </c>
      <c r="L131" s="11"/>
    </row>
    <row r="132" s="19" customFormat="true" ht="22.5" hidden="false" customHeight="false" outlineLevel="0" collapsed="false">
      <c r="A132" s="11" t="s">
        <v>2349</v>
      </c>
      <c r="B132" s="8" t="n">
        <v>128</v>
      </c>
      <c r="C132" s="12" t="s">
        <v>2350</v>
      </c>
      <c r="D132" s="12" t="s">
        <v>2351</v>
      </c>
      <c r="E132" s="12" t="s">
        <v>2352</v>
      </c>
      <c r="F132" s="12" t="s">
        <v>876</v>
      </c>
      <c r="G132" s="12" t="s">
        <v>2353</v>
      </c>
      <c r="H132" s="12" t="s">
        <v>724</v>
      </c>
      <c r="I132" s="11" t="s">
        <v>1544</v>
      </c>
      <c r="J132" s="12" t="s">
        <v>374</v>
      </c>
      <c r="K132" s="12" t="s">
        <v>23</v>
      </c>
      <c r="L132" s="11"/>
    </row>
    <row r="133" s="19" customFormat="true" ht="22.5" hidden="false" customHeight="false" outlineLevel="0" collapsed="false">
      <c r="A133" s="11" t="s">
        <v>2354</v>
      </c>
      <c r="B133" s="8" t="n">
        <v>129</v>
      </c>
      <c r="C133" s="12" t="s">
        <v>801</v>
      </c>
      <c r="D133" s="12" t="s">
        <v>2342</v>
      </c>
      <c r="E133" s="12" t="s">
        <v>2355</v>
      </c>
      <c r="F133" s="12" t="s">
        <v>876</v>
      </c>
      <c r="G133" s="12" t="s">
        <v>2353</v>
      </c>
      <c r="H133" s="12" t="s">
        <v>724</v>
      </c>
      <c r="I133" s="11" t="s">
        <v>66</v>
      </c>
      <c r="J133" s="12" t="s">
        <v>374</v>
      </c>
      <c r="K133" s="12" t="s">
        <v>23</v>
      </c>
      <c r="L133" s="11"/>
    </row>
    <row r="134" s="19" customFormat="true" ht="22.5" hidden="false" customHeight="false" outlineLevel="0" collapsed="false">
      <c r="A134" s="11" t="s">
        <v>2356</v>
      </c>
      <c r="B134" s="8" t="n">
        <v>130</v>
      </c>
      <c r="C134" s="11" t="s">
        <v>370</v>
      </c>
      <c r="D134" s="11" t="s">
        <v>370</v>
      </c>
      <c r="E134" s="12" t="s">
        <v>2357</v>
      </c>
      <c r="F134" s="12" t="s">
        <v>876</v>
      </c>
      <c r="G134" s="12" t="s">
        <v>2358</v>
      </c>
      <c r="H134" s="12" t="s">
        <v>724</v>
      </c>
      <c r="I134" s="11" t="s">
        <v>172</v>
      </c>
      <c r="J134" s="12" t="s">
        <v>374</v>
      </c>
      <c r="K134" s="12" t="s">
        <v>23</v>
      </c>
      <c r="L134" s="11"/>
    </row>
    <row r="135" s="19" customFormat="true" ht="22.5" hidden="false" customHeight="false" outlineLevel="0" collapsed="false">
      <c r="A135" s="11" t="s">
        <v>2359</v>
      </c>
      <c r="B135" s="8" t="n">
        <v>131</v>
      </c>
      <c r="C135" s="11" t="s">
        <v>370</v>
      </c>
      <c r="D135" s="11" t="s">
        <v>370</v>
      </c>
      <c r="E135" s="12" t="s">
        <v>2360</v>
      </c>
      <c r="F135" s="12" t="s">
        <v>876</v>
      </c>
      <c r="G135" s="12" t="s">
        <v>784</v>
      </c>
      <c r="H135" s="12" t="s">
        <v>724</v>
      </c>
      <c r="I135" s="11" t="s">
        <v>53</v>
      </c>
      <c r="J135" s="12" t="s">
        <v>374</v>
      </c>
      <c r="K135" s="12" t="s">
        <v>23</v>
      </c>
      <c r="L135" s="11"/>
    </row>
    <row r="136" s="19" customFormat="true" ht="22.5" hidden="false" customHeight="false" outlineLevel="0" collapsed="false">
      <c r="A136" s="11" t="s">
        <v>2361</v>
      </c>
      <c r="B136" s="8" t="n">
        <v>132</v>
      </c>
      <c r="C136" s="12" t="s">
        <v>801</v>
      </c>
      <c r="D136" s="12" t="s">
        <v>2342</v>
      </c>
      <c r="E136" s="12" t="s">
        <v>2344</v>
      </c>
      <c r="F136" s="12" t="s">
        <v>876</v>
      </c>
      <c r="G136" s="12" t="s">
        <v>2362</v>
      </c>
      <c r="H136" s="12" t="s">
        <v>724</v>
      </c>
      <c r="I136" s="11" t="s">
        <v>330</v>
      </c>
      <c r="J136" s="12" t="s">
        <v>374</v>
      </c>
      <c r="K136" s="12" t="s">
        <v>23</v>
      </c>
      <c r="L136" s="11"/>
    </row>
    <row r="137" s="19" customFormat="true" ht="22.5" hidden="false" customHeight="false" outlineLevel="0" collapsed="false">
      <c r="A137" s="11" t="s">
        <v>2363</v>
      </c>
      <c r="B137" s="8" t="n">
        <v>133</v>
      </c>
      <c r="C137" s="12" t="s">
        <v>1095</v>
      </c>
      <c r="D137" s="12" t="s">
        <v>1096</v>
      </c>
      <c r="E137" s="12" t="s">
        <v>2364</v>
      </c>
      <c r="F137" s="12" t="s">
        <v>876</v>
      </c>
      <c r="G137" s="12" t="s">
        <v>2362</v>
      </c>
      <c r="H137" s="12" t="s">
        <v>724</v>
      </c>
      <c r="I137" s="11" t="s">
        <v>101</v>
      </c>
      <c r="J137" s="12" t="s">
        <v>374</v>
      </c>
      <c r="K137" s="12" t="s">
        <v>23</v>
      </c>
      <c r="L137" s="11"/>
    </row>
    <row r="138" s="19" customFormat="true" ht="22.5" hidden="false" customHeight="false" outlineLevel="0" collapsed="false">
      <c r="A138" s="11" t="s">
        <v>2365</v>
      </c>
      <c r="B138" s="8" t="n">
        <v>134</v>
      </c>
      <c r="C138" s="11" t="s">
        <v>370</v>
      </c>
      <c r="D138" s="11" t="s">
        <v>370</v>
      </c>
      <c r="E138" s="12" t="s">
        <v>2364</v>
      </c>
      <c r="F138" s="12" t="s">
        <v>876</v>
      </c>
      <c r="G138" s="12" t="s">
        <v>2366</v>
      </c>
      <c r="H138" s="12" t="s">
        <v>724</v>
      </c>
      <c r="I138" s="11" t="s">
        <v>101</v>
      </c>
      <c r="J138" s="12" t="s">
        <v>374</v>
      </c>
      <c r="K138" s="12" t="s">
        <v>23</v>
      </c>
      <c r="L138" s="11"/>
    </row>
    <row r="139" s="19" customFormat="true" ht="22.5" hidden="false" customHeight="false" outlineLevel="0" collapsed="false">
      <c r="A139" s="11" t="s">
        <v>2367</v>
      </c>
      <c r="B139" s="8" t="n">
        <v>135</v>
      </c>
      <c r="C139" s="11" t="s">
        <v>370</v>
      </c>
      <c r="D139" s="11" t="s">
        <v>370</v>
      </c>
      <c r="E139" s="12" t="s">
        <v>2355</v>
      </c>
      <c r="F139" s="12" t="s">
        <v>876</v>
      </c>
      <c r="G139" s="12" t="s">
        <v>2358</v>
      </c>
      <c r="H139" s="12" t="s">
        <v>724</v>
      </c>
      <c r="I139" s="11" t="s">
        <v>172</v>
      </c>
      <c r="J139" s="12" t="s">
        <v>374</v>
      </c>
      <c r="K139" s="12" t="s">
        <v>23</v>
      </c>
      <c r="L139" s="11"/>
    </row>
    <row r="140" s="19" customFormat="true" ht="22.5" hidden="false" customHeight="false" outlineLevel="0" collapsed="false">
      <c r="A140" s="11" t="s">
        <v>2368</v>
      </c>
      <c r="B140" s="8" t="n">
        <v>136</v>
      </c>
      <c r="C140" s="11" t="s">
        <v>370</v>
      </c>
      <c r="D140" s="11" t="s">
        <v>370</v>
      </c>
      <c r="E140" s="12" t="s">
        <v>2369</v>
      </c>
      <c r="F140" s="12" t="s">
        <v>876</v>
      </c>
      <c r="G140" s="12" t="s">
        <v>1263</v>
      </c>
      <c r="H140" s="12" t="s">
        <v>724</v>
      </c>
      <c r="I140" s="11" t="s">
        <v>172</v>
      </c>
      <c r="J140" s="12" t="s">
        <v>374</v>
      </c>
      <c r="K140" s="12" t="s">
        <v>23</v>
      </c>
      <c r="L140" s="11"/>
    </row>
    <row r="141" s="19" customFormat="true" ht="22.5" hidden="false" customHeight="false" outlineLevel="0" collapsed="false">
      <c r="A141" s="11" t="s">
        <v>2370</v>
      </c>
      <c r="B141" s="8" t="n">
        <v>137</v>
      </c>
      <c r="C141" s="12" t="s">
        <v>547</v>
      </c>
      <c r="D141" s="12" t="s">
        <v>1072</v>
      </c>
      <c r="E141" s="12" t="s">
        <v>2371</v>
      </c>
      <c r="F141" s="12" t="s">
        <v>876</v>
      </c>
      <c r="G141" s="12" t="s">
        <v>2353</v>
      </c>
      <c r="H141" s="12" t="s">
        <v>724</v>
      </c>
      <c r="I141" s="11" t="s">
        <v>66</v>
      </c>
      <c r="J141" s="12" t="s">
        <v>374</v>
      </c>
      <c r="K141" s="12" t="s">
        <v>23</v>
      </c>
      <c r="L141" s="11"/>
    </row>
    <row r="142" s="19" customFormat="true" ht="22.5" hidden="false" customHeight="false" outlineLevel="0" collapsed="false">
      <c r="A142" s="11" t="s">
        <v>2372</v>
      </c>
      <c r="B142" s="8" t="n">
        <v>138</v>
      </c>
      <c r="C142" s="12" t="s">
        <v>2373</v>
      </c>
      <c r="D142" s="12" t="s">
        <v>2374</v>
      </c>
      <c r="E142" s="12" t="s">
        <v>2369</v>
      </c>
      <c r="F142" s="12" t="s">
        <v>876</v>
      </c>
      <c r="G142" s="12" t="s">
        <v>2353</v>
      </c>
      <c r="H142" s="12" t="s">
        <v>724</v>
      </c>
      <c r="I142" s="11" t="s">
        <v>66</v>
      </c>
      <c r="J142" s="12" t="s">
        <v>374</v>
      </c>
      <c r="K142" s="12" t="s">
        <v>23</v>
      </c>
      <c r="L142" s="11"/>
    </row>
    <row r="143" s="19" customFormat="true" ht="22.5" hidden="false" customHeight="false" outlineLevel="0" collapsed="false">
      <c r="A143" s="11" t="s">
        <v>2375</v>
      </c>
      <c r="B143" s="8" t="n">
        <v>139</v>
      </c>
      <c r="C143" s="11" t="s">
        <v>370</v>
      </c>
      <c r="D143" s="11" t="s">
        <v>370</v>
      </c>
      <c r="E143" s="12" t="s">
        <v>2376</v>
      </c>
      <c r="F143" s="12" t="s">
        <v>876</v>
      </c>
      <c r="G143" s="12" t="s">
        <v>810</v>
      </c>
      <c r="H143" s="12" t="s">
        <v>724</v>
      </c>
      <c r="I143" s="11" t="s">
        <v>101</v>
      </c>
      <c r="J143" s="12" t="s">
        <v>374</v>
      </c>
      <c r="K143" s="12" t="s">
        <v>23</v>
      </c>
      <c r="L143" s="11"/>
    </row>
    <row r="144" s="19" customFormat="true" ht="22.5" hidden="false" customHeight="false" outlineLevel="0" collapsed="false">
      <c r="A144" s="11" t="s">
        <v>2377</v>
      </c>
      <c r="B144" s="8" t="n">
        <v>140</v>
      </c>
      <c r="C144" s="11" t="s">
        <v>370</v>
      </c>
      <c r="D144" s="11" t="s">
        <v>370</v>
      </c>
      <c r="E144" s="12" t="s">
        <v>2378</v>
      </c>
      <c r="F144" s="12" t="s">
        <v>876</v>
      </c>
      <c r="G144" s="12" t="s">
        <v>1263</v>
      </c>
      <c r="H144" s="12" t="s">
        <v>724</v>
      </c>
      <c r="I144" s="11" t="s">
        <v>172</v>
      </c>
      <c r="J144" s="12" t="s">
        <v>374</v>
      </c>
      <c r="K144" s="12" t="s">
        <v>23</v>
      </c>
      <c r="L144" s="11"/>
    </row>
    <row r="145" s="19" customFormat="true" ht="22.5" hidden="false" customHeight="false" outlineLevel="0" collapsed="false">
      <c r="A145" s="11" t="s">
        <v>2379</v>
      </c>
      <c r="B145" s="8" t="n">
        <v>141</v>
      </c>
      <c r="C145" s="11" t="s">
        <v>370</v>
      </c>
      <c r="D145" s="11" t="s">
        <v>370</v>
      </c>
      <c r="E145" s="12" t="s">
        <v>2380</v>
      </c>
      <c r="F145" s="12" t="s">
        <v>876</v>
      </c>
      <c r="G145" s="12" t="s">
        <v>2358</v>
      </c>
      <c r="H145" s="12" t="s">
        <v>724</v>
      </c>
      <c r="I145" s="11" t="s">
        <v>53</v>
      </c>
      <c r="J145" s="12" t="s">
        <v>374</v>
      </c>
      <c r="K145" s="12" t="s">
        <v>23</v>
      </c>
      <c r="L145" s="11"/>
    </row>
    <row r="146" s="19" customFormat="true" ht="22.5" hidden="false" customHeight="false" outlineLevel="0" collapsed="false">
      <c r="A146" s="11" t="s">
        <v>2381</v>
      </c>
      <c r="B146" s="8" t="n">
        <v>142</v>
      </c>
      <c r="C146" s="11" t="s">
        <v>370</v>
      </c>
      <c r="D146" s="11" t="s">
        <v>370</v>
      </c>
      <c r="E146" s="12" t="s">
        <v>2360</v>
      </c>
      <c r="F146" s="12" t="s">
        <v>876</v>
      </c>
      <c r="G146" s="12" t="s">
        <v>569</v>
      </c>
      <c r="H146" s="12" t="s">
        <v>724</v>
      </c>
      <c r="I146" s="11" t="s">
        <v>53</v>
      </c>
      <c r="J146" s="12" t="s">
        <v>374</v>
      </c>
      <c r="K146" s="12" t="s">
        <v>23</v>
      </c>
      <c r="L146" s="11"/>
    </row>
    <row r="147" s="19" customFormat="true" ht="22.5" hidden="false" customHeight="false" outlineLevel="0" collapsed="false">
      <c r="A147" s="11" t="s">
        <v>2382</v>
      </c>
      <c r="B147" s="8" t="n">
        <v>143</v>
      </c>
      <c r="C147" s="11" t="s">
        <v>370</v>
      </c>
      <c r="D147" s="11" t="s">
        <v>370</v>
      </c>
      <c r="E147" s="12" t="s">
        <v>2383</v>
      </c>
      <c r="F147" s="12" t="s">
        <v>876</v>
      </c>
      <c r="G147" s="12" t="s">
        <v>2083</v>
      </c>
      <c r="H147" s="12" t="s">
        <v>724</v>
      </c>
      <c r="I147" s="11" t="s">
        <v>131</v>
      </c>
      <c r="J147" s="12" t="s">
        <v>2046</v>
      </c>
      <c r="K147" s="12" t="s">
        <v>23</v>
      </c>
      <c r="L147" s="11"/>
    </row>
    <row r="148" s="19" customFormat="true" ht="22.5" hidden="false" customHeight="false" outlineLevel="0" collapsed="false">
      <c r="A148" s="11" t="s">
        <v>2384</v>
      </c>
      <c r="B148" s="8" t="n">
        <v>144</v>
      </c>
      <c r="C148" s="11" t="s">
        <v>370</v>
      </c>
      <c r="D148" s="11" t="s">
        <v>370</v>
      </c>
      <c r="E148" s="12" t="s">
        <v>2385</v>
      </c>
      <c r="F148" s="12" t="s">
        <v>876</v>
      </c>
      <c r="G148" s="12" t="s">
        <v>2083</v>
      </c>
      <c r="H148" s="12" t="s">
        <v>724</v>
      </c>
      <c r="I148" s="11" t="s">
        <v>121</v>
      </c>
      <c r="J148" s="12" t="s">
        <v>2046</v>
      </c>
      <c r="K148" s="12" t="s">
        <v>23</v>
      </c>
      <c r="L148" s="11"/>
    </row>
    <row r="149" s="19" customFormat="true" ht="22.5" hidden="false" customHeight="false" outlineLevel="0" collapsed="false">
      <c r="A149" s="23" t="s">
        <v>2386</v>
      </c>
      <c r="B149" s="8" t="n">
        <v>145</v>
      </c>
      <c r="C149" s="23" t="s">
        <v>370</v>
      </c>
      <c r="D149" s="23" t="s">
        <v>370</v>
      </c>
      <c r="E149" s="21" t="s">
        <v>2336</v>
      </c>
      <c r="F149" s="21" t="s">
        <v>876</v>
      </c>
      <c r="G149" s="21" t="s">
        <v>2083</v>
      </c>
      <c r="H149" s="21" t="s">
        <v>724</v>
      </c>
      <c r="I149" s="39" t="s">
        <v>677</v>
      </c>
      <c r="J149" s="21" t="s">
        <v>2046</v>
      </c>
      <c r="K149" s="21" t="s">
        <v>23</v>
      </c>
      <c r="L149" s="40"/>
    </row>
    <row r="150" s="19" customFormat="true" ht="22.5" hidden="false" customHeight="false" outlineLevel="0" collapsed="false">
      <c r="A150" s="23" t="s">
        <v>2387</v>
      </c>
      <c r="B150" s="8" t="n">
        <v>146</v>
      </c>
      <c r="C150" s="23" t="s">
        <v>370</v>
      </c>
      <c r="D150" s="23" t="s">
        <v>370</v>
      </c>
      <c r="E150" s="21" t="s">
        <v>2388</v>
      </c>
      <c r="F150" s="21" t="s">
        <v>876</v>
      </c>
      <c r="G150" s="21" t="s">
        <v>2083</v>
      </c>
      <c r="H150" s="21" t="s">
        <v>724</v>
      </c>
      <c r="I150" s="39" t="s">
        <v>131</v>
      </c>
      <c r="J150" s="21" t="s">
        <v>2046</v>
      </c>
      <c r="K150" s="21" t="s">
        <v>23</v>
      </c>
      <c r="L150" s="40"/>
    </row>
    <row r="151" s="19" customFormat="true" ht="22.5" hidden="false" customHeight="false" outlineLevel="0" collapsed="false">
      <c r="A151" s="23" t="s">
        <v>2389</v>
      </c>
      <c r="B151" s="8" t="n">
        <v>147</v>
      </c>
      <c r="C151" s="21" t="s">
        <v>113</v>
      </c>
      <c r="D151" s="21" t="s">
        <v>2390</v>
      </c>
      <c r="E151" s="21" t="s">
        <v>2391</v>
      </c>
      <c r="F151" s="21" t="s">
        <v>876</v>
      </c>
      <c r="G151" s="21" t="s">
        <v>115</v>
      </c>
      <c r="H151" s="23" t="s">
        <v>2392</v>
      </c>
      <c r="I151" s="39" t="s">
        <v>1622</v>
      </c>
      <c r="J151" s="21" t="s">
        <v>22</v>
      </c>
      <c r="K151" s="21" t="s">
        <v>23</v>
      </c>
      <c r="L151" s="40"/>
    </row>
    <row r="152" s="19" customFormat="true" ht="22.5" hidden="false" customHeight="false" outlineLevel="0" collapsed="false">
      <c r="A152" s="23" t="s">
        <v>2393</v>
      </c>
      <c r="B152" s="8" t="n">
        <v>148</v>
      </c>
      <c r="C152" s="21" t="s">
        <v>113</v>
      </c>
      <c r="D152" s="21" t="s">
        <v>2390</v>
      </c>
      <c r="E152" s="21" t="s">
        <v>2394</v>
      </c>
      <c r="F152" s="21" t="s">
        <v>876</v>
      </c>
      <c r="G152" s="21" t="s">
        <v>115</v>
      </c>
      <c r="H152" s="23" t="s">
        <v>2392</v>
      </c>
      <c r="I152" s="39" t="s">
        <v>2395</v>
      </c>
      <c r="J152" s="21" t="s">
        <v>22</v>
      </c>
      <c r="K152" s="21" t="s">
        <v>23</v>
      </c>
      <c r="L152" s="40"/>
    </row>
    <row r="153" s="19" customFormat="true" ht="22.5" hidden="false" customHeight="false" outlineLevel="0" collapsed="false">
      <c r="A153" s="23" t="s">
        <v>2396</v>
      </c>
      <c r="B153" s="8" t="n">
        <v>149</v>
      </c>
      <c r="C153" s="21" t="s">
        <v>2397</v>
      </c>
      <c r="D153" s="21" t="s">
        <v>2398</v>
      </c>
      <c r="E153" s="21" t="s">
        <v>2399</v>
      </c>
      <c r="F153" s="21" t="s">
        <v>876</v>
      </c>
      <c r="G153" s="21" t="s">
        <v>2400</v>
      </c>
      <c r="H153" s="23" t="s">
        <v>2401</v>
      </c>
      <c r="I153" s="39" t="s">
        <v>1891</v>
      </c>
      <c r="J153" s="21" t="s">
        <v>22</v>
      </c>
      <c r="K153" s="21" t="s">
        <v>23</v>
      </c>
      <c r="L153" s="40"/>
    </row>
    <row r="154" s="19" customFormat="true" ht="22.5" hidden="false" customHeight="false" outlineLevel="0" collapsed="false">
      <c r="A154" s="23" t="s">
        <v>2402</v>
      </c>
      <c r="B154" s="8" t="n">
        <v>150</v>
      </c>
      <c r="C154" s="21" t="s">
        <v>2403</v>
      </c>
      <c r="D154" s="21" t="s">
        <v>2404</v>
      </c>
      <c r="E154" s="21" t="s">
        <v>2405</v>
      </c>
      <c r="F154" s="21" t="s">
        <v>991</v>
      </c>
      <c r="G154" s="21" t="s">
        <v>2406</v>
      </c>
      <c r="H154" s="23" t="s">
        <v>2407</v>
      </c>
      <c r="I154" s="39" t="s">
        <v>1544</v>
      </c>
      <c r="J154" s="21" t="s">
        <v>22</v>
      </c>
      <c r="K154" s="21" t="s">
        <v>23</v>
      </c>
      <c r="L154" s="40"/>
    </row>
    <row r="155" s="19" customFormat="true" ht="22.5" hidden="false" customHeight="false" outlineLevel="0" collapsed="false">
      <c r="A155" s="23" t="s">
        <v>2408</v>
      </c>
      <c r="B155" s="8" t="n">
        <v>151</v>
      </c>
      <c r="C155" s="21" t="s">
        <v>2409</v>
      </c>
      <c r="D155" s="21" t="s">
        <v>2410</v>
      </c>
      <c r="E155" s="21" t="s">
        <v>2411</v>
      </c>
      <c r="F155" s="21" t="s">
        <v>991</v>
      </c>
      <c r="G155" s="21" t="s">
        <v>2412</v>
      </c>
      <c r="H155" s="23" t="s">
        <v>2413</v>
      </c>
      <c r="I155" s="39" t="s">
        <v>749</v>
      </c>
      <c r="J155" s="21" t="s">
        <v>22</v>
      </c>
      <c r="K155" s="21" t="s">
        <v>23</v>
      </c>
      <c r="L155" s="40"/>
    </row>
    <row r="156" s="19" customFormat="true" ht="22.5" hidden="false" customHeight="false" outlineLevel="0" collapsed="false">
      <c r="A156" s="23" t="s">
        <v>2414</v>
      </c>
      <c r="B156" s="8" t="n">
        <v>152</v>
      </c>
      <c r="C156" s="21" t="s">
        <v>2415</v>
      </c>
      <c r="D156" s="21" t="s">
        <v>2416</v>
      </c>
      <c r="E156" s="21" t="s">
        <v>2411</v>
      </c>
      <c r="F156" s="21" t="s">
        <v>991</v>
      </c>
      <c r="G156" s="21" t="s">
        <v>563</v>
      </c>
      <c r="H156" s="21" t="s">
        <v>724</v>
      </c>
      <c r="I156" s="39" t="s">
        <v>370</v>
      </c>
      <c r="J156" s="21" t="s">
        <v>374</v>
      </c>
      <c r="K156" s="21" t="s">
        <v>23</v>
      </c>
      <c r="L156" s="40"/>
    </row>
    <row r="157" s="19" customFormat="true" ht="22.5" hidden="false" customHeight="false" outlineLevel="0" collapsed="false">
      <c r="A157" s="23" t="s">
        <v>2417</v>
      </c>
      <c r="B157" s="8" t="n">
        <v>153</v>
      </c>
      <c r="C157" s="21" t="s">
        <v>2418</v>
      </c>
      <c r="D157" s="21" t="s">
        <v>2419</v>
      </c>
      <c r="E157" s="21" t="s">
        <v>2411</v>
      </c>
      <c r="F157" s="21" t="s">
        <v>991</v>
      </c>
      <c r="G157" s="21" t="s">
        <v>822</v>
      </c>
      <c r="H157" s="21" t="s">
        <v>724</v>
      </c>
      <c r="I157" s="39" t="s">
        <v>370</v>
      </c>
      <c r="J157" s="21" t="s">
        <v>374</v>
      </c>
      <c r="K157" s="21" t="s">
        <v>23</v>
      </c>
      <c r="L157" s="40"/>
    </row>
    <row r="158" s="19" customFormat="true" ht="22.5" hidden="false" customHeight="false" outlineLevel="0" collapsed="false">
      <c r="A158" s="23" t="s">
        <v>2420</v>
      </c>
      <c r="B158" s="8" t="n">
        <v>154</v>
      </c>
      <c r="C158" s="21" t="s">
        <v>2421</v>
      </c>
      <c r="D158" s="21" t="s">
        <v>2422</v>
      </c>
      <c r="E158" s="21" t="s">
        <v>2411</v>
      </c>
      <c r="F158" s="21" t="s">
        <v>991</v>
      </c>
      <c r="G158" s="21" t="s">
        <v>550</v>
      </c>
      <c r="H158" s="21" t="s">
        <v>724</v>
      </c>
      <c r="I158" s="39" t="s">
        <v>370</v>
      </c>
      <c r="J158" s="21" t="s">
        <v>374</v>
      </c>
      <c r="K158" s="21" t="s">
        <v>23</v>
      </c>
      <c r="L158" s="40"/>
    </row>
    <row r="159" s="19" customFormat="true" ht="22.5" hidden="false" customHeight="false" outlineLevel="0" collapsed="false">
      <c r="A159" s="23" t="s">
        <v>2423</v>
      </c>
      <c r="B159" s="8" t="n">
        <v>155</v>
      </c>
      <c r="C159" s="21" t="s">
        <v>2424</v>
      </c>
      <c r="D159" s="23" t="s">
        <v>370</v>
      </c>
      <c r="E159" s="21" t="s">
        <v>2425</v>
      </c>
      <c r="F159" s="21" t="s">
        <v>991</v>
      </c>
      <c r="G159" s="21" t="s">
        <v>2366</v>
      </c>
      <c r="H159" s="21" t="s">
        <v>724</v>
      </c>
      <c r="I159" s="39" t="s">
        <v>370</v>
      </c>
      <c r="J159" s="21" t="s">
        <v>374</v>
      </c>
      <c r="K159" s="21" t="s">
        <v>23</v>
      </c>
      <c r="L159" s="40"/>
    </row>
    <row r="160" s="19" customFormat="true" ht="22.5" hidden="false" customHeight="false" outlineLevel="0" collapsed="false">
      <c r="A160" s="23" t="s">
        <v>2426</v>
      </c>
      <c r="B160" s="8" t="n">
        <v>156</v>
      </c>
      <c r="C160" s="21" t="s">
        <v>2427</v>
      </c>
      <c r="D160" s="21" t="s">
        <v>1127</v>
      </c>
      <c r="E160" s="21" t="s">
        <v>2425</v>
      </c>
      <c r="F160" s="21" t="s">
        <v>991</v>
      </c>
      <c r="G160" s="21" t="s">
        <v>471</v>
      </c>
      <c r="H160" s="21" t="s">
        <v>724</v>
      </c>
      <c r="I160" s="39" t="s">
        <v>370</v>
      </c>
      <c r="J160" s="21" t="s">
        <v>374</v>
      </c>
      <c r="K160" s="21" t="s">
        <v>23</v>
      </c>
      <c r="L160" s="40"/>
    </row>
    <row r="161" s="19" customFormat="true" ht="22.5" hidden="false" customHeight="false" outlineLevel="0" collapsed="false">
      <c r="A161" s="23" t="s">
        <v>2428</v>
      </c>
      <c r="B161" s="8" t="n">
        <v>157</v>
      </c>
      <c r="C161" s="21" t="s">
        <v>2429</v>
      </c>
      <c r="D161" s="21" t="s">
        <v>2430</v>
      </c>
      <c r="E161" s="21" t="s">
        <v>2425</v>
      </c>
      <c r="F161" s="21" t="s">
        <v>991</v>
      </c>
      <c r="G161" s="21" t="s">
        <v>2431</v>
      </c>
      <c r="H161" s="23" t="s">
        <v>2432</v>
      </c>
      <c r="I161" s="39" t="s">
        <v>264</v>
      </c>
      <c r="J161" s="21" t="s">
        <v>2032</v>
      </c>
      <c r="K161" s="21" t="s">
        <v>23</v>
      </c>
      <c r="L161" s="40"/>
    </row>
    <row r="162" s="19" customFormat="true" ht="22.5" hidden="false" customHeight="false" outlineLevel="0" collapsed="false">
      <c r="A162" s="23" t="s">
        <v>2433</v>
      </c>
      <c r="B162" s="8" t="n">
        <v>158</v>
      </c>
      <c r="C162" s="21" t="s">
        <v>2425</v>
      </c>
      <c r="D162" s="21" t="s">
        <v>2434</v>
      </c>
      <c r="E162" s="21" t="s">
        <v>2425</v>
      </c>
      <c r="F162" s="21" t="s">
        <v>991</v>
      </c>
      <c r="G162" s="21" t="s">
        <v>2435</v>
      </c>
      <c r="H162" s="21" t="s">
        <v>724</v>
      </c>
      <c r="I162" s="39" t="s">
        <v>370</v>
      </c>
      <c r="J162" s="21" t="s">
        <v>2038</v>
      </c>
      <c r="K162" s="21" t="s">
        <v>23</v>
      </c>
      <c r="L162" s="40"/>
    </row>
    <row r="163" s="22" customFormat="true" ht="22.5" hidden="false" customHeight="false" outlineLevel="0" collapsed="false">
      <c r="A163" s="20" t="s">
        <v>2436</v>
      </c>
      <c r="B163" s="8" t="n">
        <v>159</v>
      </c>
      <c r="C163" s="17" t="s">
        <v>2437</v>
      </c>
      <c r="D163" s="17" t="s">
        <v>2438</v>
      </c>
      <c r="E163" s="17" t="s">
        <v>2437</v>
      </c>
      <c r="F163" s="17" t="s">
        <v>991</v>
      </c>
      <c r="G163" s="17" t="s">
        <v>2167</v>
      </c>
      <c r="H163" s="17" t="s">
        <v>724</v>
      </c>
      <c r="I163" s="20" t="s">
        <v>370</v>
      </c>
      <c r="J163" s="17" t="s">
        <v>2038</v>
      </c>
      <c r="K163" s="17" t="s">
        <v>23</v>
      </c>
      <c r="L163" s="17"/>
    </row>
    <row r="164" s="22" customFormat="true" ht="22.5" hidden="false" customHeight="false" outlineLevel="0" collapsed="false">
      <c r="A164" s="20" t="s">
        <v>2439</v>
      </c>
      <c r="B164" s="8" t="n">
        <v>160</v>
      </c>
      <c r="C164" s="17" t="s">
        <v>2440</v>
      </c>
      <c r="D164" s="17" t="s">
        <v>2441</v>
      </c>
      <c r="E164" s="17" t="s">
        <v>2440</v>
      </c>
      <c r="F164" s="17" t="s">
        <v>991</v>
      </c>
      <c r="G164" s="17" t="s">
        <v>2442</v>
      </c>
      <c r="H164" s="17" t="s">
        <v>724</v>
      </c>
      <c r="I164" s="20" t="s">
        <v>370</v>
      </c>
      <c r="J164" s="17" t="s">
        <v>2038</v>
      </c>
      <c r="K164" s="17" t="s">
        <v>23</v>
      </c>
      <c r="L164" s="17"/>
    </row>
    <row r="165" s="22" customFormat="true" ht="22.5" hidden="false" customHeight="false" outlineLevel="0" collapsed="false">
      <c r="A165" s="20" t="s">
        <v>2443</v>
      </c>
      <c r="B165" s="8" t="n">
        <v>161</v>
      </c>
      <c r="C165" s="17" t="s">
        <v>2444</v>
      </c>
      <c r="D165" s="17" t="s">
        <v>2445</v>
      </c>
      <c r="E165" s="17" t="s">
        <v>2440</v>
      </c>
      <c r="F165" s="17" t="s">
        <v>991</v>
      </c>
      <c r="G165" s="17" t="s">
        <v>563</v>
      </c>
      <c r="H165" s="17" t="s">
        <v>724</v>
      </c>
      <c r="I165" s="20" t="s">
        <v>370</v>
      </c>
      <c r="J165" s="17" t="s">
        <v>374</v>
      </c>
      <c r="K165" s="17" t="s">
        <v>23</v>
      </c>
      <c r="L165" s="17"/>
    </row>
    <row r="166" s="22" customFormat="true" ht="22.5" hidden="false" customHeight="false" outlineLevel="0" collapsed="false">
      <c r="A166" s="20" t="s">
        <v>2446</v>
      </c>
      <c r="B166" s="8" t="n">
        <v>162</v>
      </c>
      <c r="C166" s="17" t="s">
        <v>2447</v>
      </c>
      <c r="D166" s="17" t="s">
        <v>2448</v>
      </c>
      <c r="E166" s="17" t="s">
        <v>2440</v>
      </c>
      <c r="F166" s="17" t="s">
        <v>991</v>
      </c>
      <c r="G166" s="17" t="s">
        <v>2449</v>
      </c>
      <c r="H166" s="17" t="s">
        <v>724</v>
      </c>
      <c r="I166" s="20" t="s">
        <v>370</v>
      </c>
      <c r="J166" s="17" t="s">
        <v>374</v>
      </c>
      <c r="K166" s="17" t="s">
        <v>23</v>
      </c>
      <c r="L166" s="17"/>
    </row>
    <row r="167" s="22" customFormat="true" ht="22.5" hidden="false" customHeight="false" outlineLevel="0" collapsed="false">
      <c r="A167" s="20" t="s">
        <v>2450</v>
      </c>
      <c r="B167" s="8" t="n">
        <v>163</v>
      </c>
      <c r="C167" s="17" t="s">
        <v>2451</v>
      </c>
      <c r="D167" s="17" t="s">
        <v>2452</v>
      </c>
      <c r="E167" s="17" t="s">
        <v>2440</v>
      </c>
      <c r="F167" s="17" t="s">
        <v>991</v>
      </c>
      <c r="G167" s="17" t="s">
        <v>2453</v>
      </c>
      <c r="H167" s="20" t="s">
        <v>2454</v>
      </c>
      <c r="I167" s="20" t="s">
        <v>282</v>
      </c>
      <c r="J167" s="17" t="s">
        <v>2032</v>
      </c>
      <c r="K167" s="17" t="s">
        <v>23</v>
      </c>
      <c r="L167" s="17"/>
    </row>
    <row r="168" s="22" customFormat="true" ht="22.5" hidden="false" customHeight="false" outlineLevel="0" collapsed="false">
      <c r="A168" s="20" t="s">
        <v>2455</v>
      </c>
      <c r="B168" s="8" t="n">
        <v>164</v>
      </c>
      <c r="C168" s="17" t="s">
        <v>2456</v>
      </c>
      <c r="D168" s="17" t="s">
        <v>2457</v>
      </c>
      <c r="E168" s="17" t="s">
        <v>2456</v>
      </c>
      <c r="F168" s="17" t="s">
        <v>991</v>
      </c>
      <c r="G168" s="17" t="s">
        <v>2442</v>
      </c>
      <c r="H168" s="17" t="s">
        <v>724</v>
      </c>
      <c r="I168" s="20" t="s">
        <v>370</v>
      </c>
      <c r="J168" s="17" t="s">
        <v>2038</v>
      </c>
      <c r="K168" s="17" t="s">
        <v>23</v>
      </c>
      <c r="L168" s="17"/>
    </row>
    <row r="169" s="22" customFormat="true" ht="22.5" hidden="false" customHeight="false" outlineLevel="0" collapsed="false">
      <c r="A169" s="20" t="s">
        <v>2458</v>
      </c>
      <c r="B169" s="8" t="n">
        <v>165</v>
      </c>
      <c r="C169" s="17" t="s">
        <v>2456</v>
      </c>
      <c r="D169" s="17" t="s">
        <v>2457</v>
      </c>
      <c r="E169" s="17" t="s">
        <v>2456</v>
      </c>
      <c r="F169" s="17" t="s">
        <v>991</v>
      </c>
      <c r="G169" s="17" t="s">
        <v>2459</v>
      </c>
      <c r="H169" s="17" t="s">
        <v>724</v>
      </c>
      <c r="I169" s="20" t="s">
        <v>370</v>
      </c>
      <c r="J169" s="17" t="s">
        <v>2038</v>
      </c>
      <c r="K169" s="17" t="s">
        <v>23</v>
      </c>
      <c r="L169" s="17"/>
    </row>
    <row r="170" s="22" customFormat="true" ht="22.5" hidden="false" customHeight="false" outlineLevel="0" collapsed="false">
      <c r="A170" s="20" t="s">
        <v>2460</v>
      </c>
      <c r="B170" s="8" t="n">
        <v>166</v>
      </c>
      <c r="C170" s="17" t="s">
        <v>2461</v>
      </c>
      <c r="D170" s="17" t="s">
        <v>2462</v>
      </c>
      <c r="E170" s="17" t="s">
        <v>2456</v>
      </c>
      <c r="F170" s="17" t="s">
        <v>991</v>
      </c>
      <c r="G170" s="17" t="s">
        <v>2463</v>
      </c>
      <c r="H170" s="20" t="s">
        <v>2464</v>
      </c>
      <c r="I170" s="20" t="s">
        <v>370</v>
      </c>
      <c r="J170" s="17" t="s">
        <v>2046</v>
      </c>
      <c r="K170" s="17" t="s">
        <v>23</v>
      </c>
      <c r="L170" s="17"/>
    </row>
    <row r="171" s="22" customFormat="true" ht="22.5" hidden="false" customHeight="false" outlineLevel="0" collapsed="false">
      <c r="A171" s="20" t="s">
        <v>2465</v>
      </c>
      <c r="B171" s="8" t="n">
        <v>167</v>
      </c>
      <c r="C171" s="17" t="s">
        <v>2466</v>
      </c>
      <c r="D171" s="17" t="s">
        <v>2467</v>
      </c>
      <c r="E171" s="17" t="s">
        <v>2468</v>
      </c>
      <c r="F171" s="17" t="s">
        <v>991</v>
      </c>
      <c r="G171" s="17" t="s">
        <v>822</v>
      </c>
      <c r="H171" s="17" t="s">
        <v>724</v>
      </c>
      <c r="I171" s="20" t="s">
        <v>370</v>
      </c>
      <c r="J171" s="17" t="s">
        <v>374</v>
      </c>
      <c r="K171" s="17" t="s">
        <v>23</v>
      </c>
      <c r="L171" s="17"/>
    </row>
    <row r="172" s="22" customFormat="true" ht="33.75" hidden="false" customHeight="false" outlineLevel="0" collapsed="false">
      <c r="A172" s="20" t="s">
        <v>2469</v>
      </c>
      <c r="B172" s="8" t="n">
        <v>168</v>
      </c>
      <c r="C172" s="17" t="s">
        <v>2470</v>
      </c>
      <c r="D172" s="17" t="s">
        <v>2471</v>
      </c>
      <c r="E172" s="17" t="s">
        <v>2470</v>
      </c>
      <c r="F172" s="17" t="s">
        <v>991</v>
      </c>
      <c r="G172" s="17" t="s">
        <v>2472</v>
      </c>
      <c r="H172" s="17" t="s">
        <v>724</v>
      </c>
      <c r="I172" s="20" t="s">
        <v>370</v>
      </c>
      <c r="J172" s="17" t="s">
        <v>2038</v>
      </c>
      <c r="K172" s="17" t="s">
        <v>23</v>
      </c>
      <c r="L172" s="17"/>
    </row>
    <row r="173" s="22" customFormat="true" ht="33.75" hidden="false" customHeight="false" outlineLevel="0" collapsed="false">
      <c r="A173" s="20" t="s">
        <v>2473</v>
      </c>
      <c r="B173" s="8" t="n">
        <v>169</v>
      </c>
      <c r="C173" s="17" t="s">
        <v>2474</v>
      </c>
      <c r="D173" s="17" t="s">
        <v>2475</v>
      </c>
      <c r="E173" s="17" t="s">
        <v>2474</v>
      </c>
      <c r="F173" s="17" t="s">
        <v>991</v>
      </c>
      <c r="G173" s="17" t="s">
        <v>2476</v>
      </c>
      <c r="H173" s="17" t="s">
        <v>724</v>
      </c>
      <c r="I173" s="20" t="s">
        <v>370</v>
      </c>
      <c r="J173" s="17" t="s">
        <v>2038</v>
      </c>
      <c r="K173" s="17" t="s">
        <v>23</v>
      </c>
      <c r="L173" s="17"/>
    </row>
    <row r="174" s="22" customFormat="true" ht="22.5" hidden="false" customHeight="false" outlineLevel="0" collapsed="false">
      <c r="A174" s="20" t="s">
        <v>2477</v>
      </c>
      <c r="B174" s="8" t="n">
        <v>170</v>
      </c>
      <c r="C174" s="17" t="s">
        <v>2478</v>
      </c>
      <c r="D174" s="17" t="s">
        <v>2479</v>
      </c>
      <c r="E174" s="17" t="s">
        <v>2480</v>
      </c>
      <c r="F174" s="17" t="s">
        <v>991</v>
      </c>
      <c r="G174" s="17" t="s">
        <v>2481</v>
      </c>
      <c r="H174" s="20" t="s">
        <v>2482</v>
      </c>
      <c r="I174" s="20" t="s">
        <v>299</v>
      </c>
      <c r="J174" s="17" t="s">
        <v>2032</v>
      </c>
      <c r="K174" s="17" t="s">
        <v>23</v>
      </c>
      <c r="L174" s="17"/>
    </row>
    <row r="175" s="22" customFormat="true" ht="22.5" hidden="false" customHeight="false" outlineLevel="0" collapsed="false">
      <c r="A175" s="20" t="s">
        <v>2483</v>
      </c>
      <c r="B175" s="8" t="n">
        <v>171</v>
      </c>
      <c r="C175" s="17" t="s">
        <v>2484</v>
      </c>
      <c r="D175" s="17" t="s">
        <v>2485</v>
      </c>
      <c r="E175" s="17" t="s">
        <v>2484</v>
      </c>
      <c r="F175" s="17" t="s">
        <v>991</v>
      </c>
      <c r="G175" s="17" t="s">
        <v>2253</v>
      </c>
      <c r="H175" s="17" t="s">
        <v>724</v>
      </c>
      <c r="I175" s="20" t="s">
        <v>370</v>
      </c>
      <c r="J175" s="17" t="s">
        <v>2038</v>
      </c>
      <c r="K175" s="17" t="s">
        <v>23</v>
      </c>
      <c r="L175" s="17"/>
    </row>
    <row r="176" s="22" customFormat="true" ht="22.5" hidden="false" customHeight="false" outlineLevel="0" collapsed="false">
      <c r="A176" s="20" t="s">
        <v>2486</v>
      </c>
      <c r="B176" s="8" t="n">
        <v>172</v>
      </c>
      <c r="C176" s="17" t="s">
        <v>2487</v>
      </c>
      <c r="D176" s="17" t="s">
        <v>2488</v>
      </c>
      <c r="E176" s="17" t="s">
        <v>2487</v>
      </c>
      <c r="F176" s="17" t="s">
        <v>991</v>
      </c>
      <c r="G176" s="17" t="s">
        <v>2253</v>
      </c>
      <c r="H176" s="17" t="s">
        <v>724</v>
      </c>
      <c r="I176" s="20" t="s">
        <v>370</v>
      </c>
      <c r="J176" s="17" t="s">
        <v>2038</v>
      </c>
      <c r="K176" s="17" t="s">
        <v>23</v>
      </c>
      <c r="L176" s="17"/>
    </row>
    <row r="177" s="22" customFormat="true" ht="22.5" hidden="false" customHeight="false" outlineLevel="0" collapsed="false">
      <c r="A177" s="20" t="s">
        <v>2489</v>
      </c>
      <c r="B177" s="8" t="n">
        <v>173</v>
      </c>
      <c r="C177" s="17" t="s">
        <v>2490</v>
      </c>
      <c r="D177" s="17" t="s">
        <v>2491</v>
      </c>
      <c r="E177" s="17" t="s">
        <v>2492</v>
      </c>
      <c r="F177" s="17" t="s">
        <v>991</v>
      </c>
      <c r="G177" s="17" t="s">
        <v>550</v>
      </c>
      <c r="H177" s="17" t="s">
        <v>724</v>
      </c>
      <c r="I177" s="20" t="s">
        <v>370</v>
      </c>
      <c r="J177" s="17" t="s">
        <v>374</v>
      </c>
      <c r="K177" s="17" t="s">
        <v>23</v>
      </c>
      <c r="L177" s="17"/>
    </row>
    <row r="178" s="22" customFormat="true" ht="22.5" hidden="false" customHeight="false" outlineLevel="0" collapsed="false">
      <c r="A178" s="20" t="s">
        <v>2493</v>
      </c>
      <c r="B178" s="8" t="n">
        <v>174</v>
      </c>
      <c r="C178" s="17" t="s">
        <v>2490</v>
      </c>
      <c r="D178" s="17" t="s">
        <v>2491</v>
      </c>
      <c r="E178" s="17" t="s">
        <v>2492</v>
      </c>
      <c r="F178" s="17" t="s">
        <v>991</v>
      </c>
      <c r="G178" s="17" t="s">
        <v>1966</v>
      </c>
      <c r="H178" s="17" t="s">
        <v>724</v>
      </c>
      <c r="I178" s="20" t="s">
        <v>370</v>
      </c>
      <c r="J178" s="17" t="s">
        <v>374</v>
      </c>
      <c r="K178" s="17" t="s">
        <v>23</v>
      </c>
      <c r="L178" s="17"/>
    </row>
    <row r="179" s="22" customFormat="true" ht="22.5" hidden="false" customHeight="false" outlineLevel="0" collapsed="false">
      <c r="A179" s="20" t="s">
        <v>2494</v>
      </c>
      <c r="B179" s="8" t="n">
        <v>175</v>
      </c>
      <c r="C179" s="17" t="s">
        <v>2495</v>
      </c>
      <c r="D179" s="17" t="s">
        <v>2496</v>
      </c>
      <c r="E179" s="17" t="s">
        <v>2492</v>
      </c>
      <c r="F179" s="17" t="s">
        <v>991</v>
      </c>
      <c r="G179" s="17" t="s">
        <v>822</v>
      </c>
      <c r="H179" s="17" t="s">
        <v>724</v>
      </c>
      <c r="I179" s="20" t="s">
        <v>370</v>
      </c>
      <c r="J179" s="17" t="s">
        <v>374</v>
      </c>
      <c r="K179" s="17" t="s">
        <v>23</v>
      </c>
      <c r="L179" s="17"/>
    </row>
    <row r="180" s="22" customFormat="true" ht="33.75" hidden="false" customHeight="false" outlineLevel="0" collapsed="false">
      <c r="A180" s="20" t="s">
        <v>2497</v>
      </c>
      <c r="B180" s="8" t="n">
        <v>176</v>
      </c>
      <c r="C180" s="17" t="s">
        <v>2498</v>
      </c>
      <c r="D180" s="17" t="s">
        <v>2499</v>
      </c>
      <c r="E180" s="17" t="s">
        <v>2498</v>
      </c>
      <c r="F180" s="17" t="s">
        <v>991</v>
      </c>
      <c r="G180" s="17" t="s">
        <v>2500</v>
      </c>
      <c r="H180" s="17" t="s">
        <v>724</v>
      </c>
      <c r="I180" s="20" t="s">
        <v>370</v>
      </c>
      <c r="J180" s="17" t="s">
        <v>2038</v>
      </c>
      <c r="K180" s="17" t="s">
        <v>23</v>
      </c>
      <c r="L180" s="17"/>
    </row>
    <row r="181" s="22" customFormat="true" ht="22.5" hidden="false" customHeight="false" outlineLevel="0" collapsed="false">
      <c r="A181" s="20" t="s">
        <v>2501</v>
      </c>
      <c r="B181" s="8" t="n">
        <v>177</v>
      </c>
      <c r="C181" s="17" t="s">
        <v>2502</v>
      </c>
      <c r="D181" s="17" t="s">
        <v>2503</v>
      </c>
      <c r="E181" s="17" t="s">
        <v>2504</v>
      </c>
      <c r="F181" s="17" t="s">
        <v>991</v>
      </c>
      <c r="G181" s="17" t="s">
        <v>550</v>
      </c>
      <c r="H181" s="17" t="s">
        <v>724</v>
      </c>
      <c r="I181" s="20" t="s">
        <v>370</v>
      </c>
      <c r="J181" s="17" t="s">
        <v>374</v>
      </c>
      <c r="K181" s="17" t="s">
        <v>23</v>
      </c>
      <c r="L181" s="17"/>
    </row>
    <row r="182" s="22" customFormat="true" ht="22.5" hidden="false" customHeight="false" outlineLevel="0" collapsed="false">
      <c r="A182" s="20" t="s">
        <v>2505</v>
      </c>
      <c r="B182" s="8" t="n">
        <v>178</v>
      </c>
      <c r="C182" s="20" t="s">
        <v>370</v>
      </c>
      <c r="D182" s="20" t="s">
        <v>370</v>
      </c>
      <c r="E182" s="17" t="s">
        <v>2506</v>
      </c>
      <c r="F182" s="17" t="s">
        <v>44</v>
      </c>
      <c r="G182" s="17" t="s">
        <v>1567</v>
      </c>
      <c r="H182" s="20" t="s">
        <v>370</v>
      </c>
      <c r="I182" s="20" t="s">
        <v>34</v>
      </c>
      <c r="J182" s="17" t="s">
        <v>374</v>
      </c>
      <c r="K182" s="17" t="s">
        <v>23</v>
      </c>
      <c r="L182" s="17"/>
    </row>
    <row r="183" s="22" customFormat="true" ht="22.5" hidden="false" customHeight="false" outlineLevel="0" collapsed="false">
      <c r="A183" s="20" t="s">
        <v>2507</v>
      </c>
      <c r="B183" s="8" t="n">
        <v>179</v>
      </c>
      <c r="C183" s="17" t="s">
        <v>2508</v>
      </c>
      <c r="D183" s="17" t="s">
        <v>2509</v>
      </c>
      <c r="E183" s="17" t="s">
        <v>2510</v>
      </c>
      <c r="F183" s="17" t="s">
        <v>44</v>
      </c>
      <c r="G183" s="17" t="s">
        <v>2511</v>
      </c>
      <c r="H183" s="20" t="s">
        <v>2512</v>
      </c>
      <c r="I183" s="20" t="s">
        <v>1210</v>
      </c>
      <c r="J183" s="17" t="s">
        <v>718</v>
      </c>
      <c r="K183" s="17" t="s">
        <v>23</v>
      </c>
      <c r="L183" s="17"/>
    </row>
    <row r="184" s="22" customFormat="true" ht="22.5" hidden="false" customHeight="false" outlineLevel="0" collapsed="false">
      <c r="A184" s="20" t="s">
        <v>2513</v>
      </c>
      <c r="B184" s="8" t="n">
        <v>180</v>
      </c>
      <c r="C184" s="20" t="s">
        <v>370</v>
      </c>
      <c r="D184" s="20" t="s">
        <v>370</v>
      </c>
      <c r="E184" s="17" t="s">
        <v>2514</v>
      </c>
      <c r="F184" s="17" t="s">
        <v>44</v>
      </c>
      <c r="G184" s="17" t="s">
        <v>2515</v>
      </c>
      <c r="H184" s="20" t="s">
        <v>370</v>
      </c>
      <c r="I184" s="20" t="s">
        <v>172</v>
      </c>
      <c r="J184" s="17" t="s">
        <v>2038</v>
      </c>
      <c r="K184" s="17" t="s">
        <v>23</v>
      </c>
      <c r="L184" s="17"/>
    </row>
    <row r="185" s="22" customFormat="true" ht="22.5" hidden="false" customHeight="false" outlineLevel="0" collapsed="false">
      <c r="A185" s="20" t="s">
        <v>2516</v>
      </c>
      <c r="B185" s="8" t="n">
        <v>181</v>
      </c>
      <c r="C185" s="17" t="s">
        <v>2097</v>
      </c>
      <c r="D185" s="17" t="s">
        <v>2098</v>
      </c>
      <c r="E185" s="17" t="s">
        <v>2517</v>
      </c>
      <c r="F185" s="17" t="s">
        <v>44</v>
      </c>
      <c r="G185" s="17" t="s">
        <v>2099</v>
      </c>
      <c r="H185" s="20" t="s">
        <v>59</v>
      </c>
      <c r="I185" s="20" t="s">
        <v>2518</v>
      </c>
      <c r="J185" s="17" t="s">
        <v>22</v>
      </c>
      <c r="K185" s="17" t="s">
        <v>23</v>
      </c>
      <c r="L185" s="17"/>
    </row>
    <row r="186" s="22" customFormat="true" ht="22.5" hidden="false" customHeight="false" outlineLevel="0" collapsed="false">
      <c r="A186" s="20" t="s">
        <v>2519</v>
      </c>
      <c r="B186" s="8" t="n">
        <v>182</v>
      </c>
      <c r="C186" s="20" t="s">
        <v>370</v>
      </c>
      <c r="D186" s="20" t="s">
        <v>370</v>
      </c>
      <c r="E186" s="17" t="s">
        <v>2520</v>
      </c>
      <c r="F186" s="17" t="s">
        <v>44</v>
      </c>
      <c r="G186" s="17" t="s">
        <v>810</v>
      </c>
      <c r="H186" s="20" t="s">
        <v>370</v>
      </c>
      <c r="I186" s="20" t="s">
        <v>66</v>
      </c>
      <c r="J186" s="17" t="s">
        <v>374</v>
      </c>
      <c r="K186" s="17" t="s">
        <v>23</v>
      </c>
      <c r="L186" s="17"/>
    </row>
    <row r="187" s="22" customFormat="true" ht="22.5" hidden="false" customHeight="false" outlineLevel="0" collapsed="false">
      <c r="A187" s="20" t="s">
        <v>2521</v>
      </c>
      <c r="B187" s="8" t="n">
        <v>183</v>
      </c>
      <c r="C187" s="20" t="s">
        <v>370</v>
      </c>
      <c r="D187" s="20" t="s">
        <v>370</v>
      </c>
      <c r="E187" s="17" t="s">
        <v>2522</v>
      </c>
      <c r="F187" s="17" t="s">
        <v>44</v>
      </c>
      <c r="G187" s="17" t="s">
        <v>2523</v>
      </c>
      <c r="H187" s="20" t="s">
        <v>370</v>
      </c>
      <c r="I187" s="20" t="s">
        <v>101</v>
      </c>
      <c r="J187" s="17" t="s">
        <v>374</v>
      </c>
      <c r="K187" s="17" t="s">
        <v>23</v>
      </c>
      <c r="L187" s="17"/>
    </row>
    <row r="188" s="22" customFormat="true" ht="22.5" hidden="false" customHeight="false" outlineLevel="0" collapsed="false">
      <c r="A188" s="20" t="s">
        <v>2524</v>
      </c>
      <c r="B188" s="8" t="n">
        <v>184</v>
      </c>
      <c r="C188" s="20" t="s">
        <v>370</v>
      </c>
      <c r="D188" s="20" t="s">
        <v>370</v>
      </c>
      <c r="E188" s="17" t="s">
        <v>2525</v>
      </c>
      <c r="F188" s="17" t="s">
        <v>44</v>
      </c>
      <c r="G188" s="17" t="s">
        <v>2123</v>
      </c>
      <c r="H188" s="20" t="s">
        <v>370</v>
      </c>
      <c r="I188" s="20" t="s">
        <v>330</v>
      </c>
      <c r="J188" s="17" t="s">
        <v>740</v>
      </c>
      <c r="K188" s="17" t="s">
        <v>23</v>
      </c>
      <c r="L188" s="17"/>
    </row>
    <row r="189" s="22" customFormat="true" ht="22.5" hidden="false" customHeight="false" outlineLevel="0" collapsed="false">
      <c r="A189" s="20" t="s">
        <v>2526</v>
      </c>
      <c r="B189" s="8" t="n">
        <v>185</v>
      </c>
      <c r="C189" s="17" t="s">
        <v>2527</v>
      </c>
      <c r="D189" s="17" t="s">
        <v>2528</v>
      </c>
      <c r="E189" s="17" t="s">
        <v>2529</v>
      </c>
      <c r="F189" s="17" t="s">
        <v>44</v>
      </c>
      <c r="G189" s="17" t="s">
        <v>2530</v>
      </c>
      <c r="H189" s="20" t="s">
        <v>2531</v>
      </c>
      <c r="I189" s="20" t="s">
        <v>2532</v>
      </c>
      <c r="J189" s="17" t="s">
        <v>2046</v>
      </c>
      <c r="K189" s="17" t="s">
        <v>23</v>
      </c>
      <c r="L189" s="17"/>
    </row>
    <row r="190" s="22" customFormat="true" ht="22.5" hidden="false" customHeight="false" outlineLevel="0" collapsed="false">
      <c r="A190" s="20" t="s">
        <v>2533</v>
      </c>
      <c r="B190" s="8" t="n">
        <v>186</v>
      </c>
      <c r="C190" s="20" t="s">
        <v>370</v>
      </c>
      <c r="D190" s="20" t="s">
        <v>370</v>
      </c>
      <c r="E190" s="17" t="s">
        <v>2525</v>
      </c>
      <c r="F190" s="17" t="s">
        <v>44</v>
      </c>
      <c r="G190" s="17" t="s">
        <v>513</v>
      </c>
      <c r="H190" s="20" t="s">
        <v>370</v>
      </c>
      <c r="I190" s="20" t="s">
        <v>101</v>
      </c>
      <c r="J190" s="17" t="s">
        <v>374</v>
      </c>
      <c r="K190" s="17" t="s">
        <v>23</v>
      </c>
      <c r="L190" s="17"/>
    </row>
    <row r="191" s="22" customFormat="true" ht="22.5" hidden="false" customHeight="false" outlineLevel="0" collapsed="false">
      <c r="A191" s="20" t="s">
        <v>2534</v>
      </c>
      <c r="B191" s="8" t="n">
        <v>187</v>
      </c>
      <c r="C191" s="20" t="s">
        <v>370</v>
      </c>
      <c r="D191" s="20" t="s">
        <v>370</v>
      </c>
      <c r="E191" s="17" t="s">
        <v>2535</v>
      </c>
      <c r="F191" s="17" t="s">
        <v>44</v>
      </c>
      <c r="G191" s="17" t="s">
        <v>376</v>
      </c>
      <c r="H191" s="20" t="s">
        <v>370</v>
      </c>
      <c r="I191" s="20" t="s">
        <v>66</v>
      </c>
      <c r="J191" s="17" t="s">
        <v>374</v>
      </c>
      <c r="K191" s="17" t="s">
        <v>23</v>
      </c>
      <c r="L191" s="17"/>
    </row>
    <row r="192" s="22" customFormat="true" ht="22.5" hidden="false" customHeight="false" outlineLevel="0" collapsed="false">
      <c r="A192" s="20" t="s">
        <v>2536</v>
      </c>
      <c r="B192" s="8" t="n">
        <v>188</v>
      </c>
      <c r="C192" s="20" t="s">
        <v>370</v>
      </c>
      <c r="D192" s="20" t="s">
        <v>370</v>
      </c>
      <c r="E192" s="17" t="s">
        <v>2537</v>
      </c>
      <c r="F192" s="17" t="s">
        <v>44</v>
      </c>
      <c r="G192" s="17" t="s">
        <v>2538</v>
      </c>
      <c r="H192" s="20" t="s">
        <v>370</v>
      </c>
      <c r="I192" s="20" t="s">
        <v>66</v>
      </c>
      <c r="J192" s="17" t="s">
        <v>2038</v>
      </c>
      <c r="K192" s="17" t="s">
        <v>23</v>
      </c>
      <c r="L192" s="17"/>
    </row>
    <row r="193" s="22" customFormat="true" ht="22.5" hidden="false" customHeight="false" outlineLevel="0" collapsed="false">
      <c r="A193" s="20" t="s">
        <v>2539</v>
      </c>
      <c r="B193" s="8" t="n">
        <v>189</v>
      </c>
      <c r="C193" s="20" t="s">
        <v>370</v>
      </c>
      <c r="D193" s="20" t="s">
        <v>370</v>
      </c>
      <c r="E193" s="17" t="s">
        <v>2529</v>
      </c>
      <c r="F193" s="17" t="s">
        <v>44</v>
      </c>
      <c r="G193" s="17" t="s">
        <v>784</v>
      </c>
      <c r="H193" s="20" t="s">
        <v>370</v>
      </c>
      <c r="I193" s="20" t="s">
        <v>66</v>
      </c>
      <c r="J193" s="17" t="s">
        <v>374</v>
      </c>
      <c r="K193" s="17" t="s">
        <v>23</v>
      </c>
      <c r="L193" s="17"/>
    </row>
    <row r="194" s="22" customFormat="true" ht="22.5" hidden="false" customHeight="false" outlineLevel="0" collapsed="false">
      <c r="A194" s="20" t="s">
        <v>2540</v>
      </c>
      <c r="B194" s="8" t="n">
        <v>190</v>
      </c>
      <c r="C194" s="20" t="s">
        <v>370</v>
      </c>
      <c r="D194" s="20" t="s">
        <v>370</v>
      </c>
      <c r="E194" s="17" t="s">
        <v>2529</v>
      </c>
      <c r="F194" s="17" t="s">
        <v>44</v>
      </c>
      <c r="G194" s="17" t="s">
        <v>803</v>
      </c>
      <c r="H194" s="20" t="s">
        <v>370</v>
      </c>
      <c r="I194" s="20" t="s">
        <v>66</v>
      </c>
      <c r="J194" s="17" t="s">
        <v>374</v>
      </c>
      <c r="K194" s="17" t="s">
        <v>23</v>
      </c>
      <c r="L194" s="17"/>
    </row>
    <row r="195" s="22" customFormat="true" ht="22.5" hidden="false" customHeight="false" outlineLevel="0" collapsed="false">
      <c r="A195" s="20" t="s">
        <v>2541</v>
      </c>
      <c r="B195" s="8" t="n">
        <v>191</v>
      </c>
      <c r="C195" s="20" t="s">
        <v>370</v>
      </c>
      <c r="D195" s="20" t="s">
        <v>370</v>
      </c>
      <c r="E195" s="17" t="s">
        <v>2542</v>
      </c>
      <c r="F195" s="17" t="s">
        <v>44</v>
      </c>
      <c r="G195" s="17" t="s">
        <v>2543</v>
      </c>
      <c r="H195" s="20" t="s">
        <v>370</v>
      </c>
      <c r="I195" s="20" t="s">
        <v>144</v>
      </c>
      <c r="J195" s="17" t="s">
        <v>374</v>
      </c>
      <c r="K195" s="17" t="s">
        <v>23</v>
      </c>
      <c r="L195" s="17"/>
    </row>
    <row r="196" s="22" customFormat="true" ht="22.5" hidden="false" customHeight="false" outlineLevel="0" collapsed="false">
      <c r="A196" s="20" t="s">
        <v>2544</v>
      </c>
      <c r="B196" s="8" t="n">
        <v>192</v>
      </c>
      <c r="C196" s="17" t="s">
        <v>2545</v>
      </c>
      <c r="D196" s="17" t="s">
        <v>2546</v>
      </c>
      <c r="E196" s="17" t="s">
        <v>2510</v>
      </c>
      <c r="F196" s="17" t="s">
        <v>44</v>
      </c>
      <c r="G196" s="17" t="s">
        <v>2547</v>
      </c>
      <c r="H196" s="20" t="s">
        <v>2548</v>
      </c>
      <c r="I196" s="20" t="s">
        <v>2549</v>
      </c>
      <c r="J196" s="17" t="s">
        <v>2032</v>
      </c>
      <c r="K196" s="17" t="s">
        <v>23</v>
      </c>
      <c r="L196" s="17"/>
    </row>
    <row r="197" s="22" customFormat="true" ht="22.5" hidden="false" customHeight="false" outlineLevel="0" collapsed="false">
      <c r="A197" s="20" t="s">
        <v>2550</v>
      </c>
      <c r="B197" s="8" t="n">
        <v>193</v>
      </c>
      <c r="C197" s="20" t="s">
        <v>370</v>
      </c>
      <c r="D197" s="20" t="s">
        <v>370</v>
      </c>
      <c r="E197" s="17" t="s">
        <v>2517</v>
      </c>
      <c r="F197" s="17" t="s">
        <v>44</v>
      </c>
      <c r="G197" s="17" t="s">
        <v>2081</v>
      </c>
      <c r="H197" s="20" t="s">
        <v>370</v>
      </c>
      <c r="I197" s="20" t="s">
        <v>330</v>
      </c>
      <c r="J197" s="17" t="s">
        <v>2038</v>
      </c>
      <c r="K197" s="17" t="s">
        <v>23</v>
      </c>
      <c r="L197" s="17"/>
    </row>
    <row r="198" s="22" customFormat="true" ht="22.5" hidden="false" customHeight="false" outlineLevel="0" collapsed="false">
      <c r="A198" s="20" t="s">
        <v>2551</v>
      </c>
      <c r="B198" s="8" t="n">
        <v>194</v>
      </c>
      <c r="C198" s="20" t="s">
        <v>370</v>
      </c>
      <c r="D198" s="20" t="s">
        <v>370</v>
      </c>
      <c r="E198" s="17" t="s">
        <v>2552</v>
      </c>
      <c r="F198" s="17" t="s">
        <v>44</v>
      </c>
      <c r="G198" s="17" t="s">
        <v>822</v>
      </c>
      <c r="H198" s="20" t="s">
        <v>370</v>
      </c>
      <c r="I198" s="20" t="s">
        <v>53</v>
      </c>
      <c r="J198" s="17" t="s">
        <v>374</v>
      </c>
      <c r="K198" s="17" t="s">
        <v>23</v>
      </c>
      <c r="L198" s="17"/>
    </row>
    <row r="199" s="22" customFormat="true" ht="22.5" hidden="false" customHeight="false" outlineLevel="0" collapsed="false">
      <c r="A199" s="20" t="s">
        <v>2553</v>
      </c>
      <c r="B199" s="8" t="n">
        <v>195</v>
      </c>
      <c r="C199" s="20" t="s">
        <v>370</v>
      </c>
      <c r="D199" s="20" t="s">
        <v>370</v>
      </c>
      <c r="E199" s="17" t="s">
        <v>2554</v>
      </c>
      <c r="F199" s="17" t="s">
        <v>44</v>
      </c>
      <c r="G199" s="17" t="s">
        <v>822</v>
      </c>
      <c r="H199" s="20" t="s">
        <v>370</v>
      </c>
      <c r="I199" s="20" t="s">
        <v>53</v>
      </c>
      <c r="J199" s="17" t="s">
        <v>374</v>
      </c>
      <c r="K199" s="17" t="s">
        <v>23</v>
      </c>
      <c r="L199" s="17"/>
    </row>
    <row r="200" s="22" customFormat="true" ht="22.5" hidden="false" customHeight="false" outlineLevel="0" collapsed="false">
      <c r="A200" s="20" t="s">
        <v>2555</v>
      </c>
      <c r="B200" s="8" t="n">
        <v>196</v>
      </c>
      <c r="C200" s="20" t="s">
        <v>370</v>
      </c>
      <c r="D200" s="20" t="s">
        <v>370</v>
      </c>
      <c r="E200" s="17" t="s">
        <v>2556</v>
      </c>
      <c r="F200" s="17" t="s">
        <v>44</v>
      </c>
      <c r="G200" s="17" t="s">
        <v>2192</v>
      </c>
      <c r="H200" s="20" t="s">
        <v>370</v>
      </c>
      <c r="I200" s="20" t="s">
        <v>623</v>
      </c>
      <c r="J200" s="17" t="s">
        <v>2038</v>
      </c>
      <c r="K200" s="17" t="s">
        <v>23</v>
      </c>
      <c r="L200" s="17"/>
    </row>
    <row r="201" s="24" customFormat="true" ht="22.5" hidden="false" customHeight="false" outlineLevel="0" collapsed="false">
      <c r="A201" s="23" t="s">
        <v>2557</v>
      </c>
      <c r="B201" s="8" t="n">
        <v>197</v>
      </c>
      <c r="C201" s="23" t="s">
        <v>370</v>
      </c>
      <c r="D201" s="23" t="s">
        <v>370</v>
      </c>
      <c r="E201" s="21" t="s">
        <v>2558</v>
      </c>
      <c r="F201" s="21" t="s">
        <v>176</v>
      </c>
      <c r="G201" s="21" t="s">
        <v>456</v>
      </c>
      <c r="H201" s="23" t="s">
        <v>370</v>
      </c>
      <c r="I201" s="23" t="s">
        <v>66</v>
      </c>
      <c r="J201" s="21" t="s">
        <v>374</v>
      </c>
      <c r="K201" s="17" t="s">
        <v>23</v>
      </c>
      <c r="L201" s="17"/>
    </row>
    <row r="202" s="24" customFormat="true" ht="22.5" hidden="false" customHeight="false" outlineLevel="0" collapsed="false">
      <c r="A202" s="23" t="s">
        <v>2559</v>
      </c>
      <c r="B202" s="8" t="n">
        <v>198</v>
      </c>
      <c r="C202" s="23" t="s">
        <v>370</v>
      </c>
      <c r="D202" s="23" t="s">
        <v>370</v>
      </c>
      <c r="E202" s="21" t="s">
        <v>2560</v>
      </c>
      <c r="F202" s="21" t="s">
        <v>176</v>
      </c>
      <c r="G202" s="21" t="s">
        <v>471</v>
      </c>
      <c r="H202" s="23" t="s">
        <v>370</v>
      </c>
      <c r="I202" s="23" t="s">
        <v>101</v>
      </c>
      <c r="J202" s="21" t="s">
        <v>374</v>
      </c>
      <c r="K202" s="17" t="s">
        <v>23</v>
      </c>
      <c r="L202" s="17"/>
    </row>
    <row r="203" s="24" customFormat="true" ht="22.5" hidden="false" customHeight="false" outlineLevel="0" collapsed="false">
      <c r="A203" s="23" t="s">
        <v>2561</v>
      </c>
      <c r="B203" s="8" t="n">
        <v>199</v>
      </c>
      <c r="C203" s="23" t="s">
        <v>370</v>
      </c>
      <c r="D203" s="23" t="s">
        <v>370</v>
      </c>
      <c r="E203" s="21" t="s">
        <v>2558</v>
      </c>
      <c r="F203" s="21" t="s">
        <v>176</v>
      </c>
      <c r="G203" s="21" t="s">
        <v>1311</v>
      </c>
      <c r="H203" s="23" t="s">
        <v>370</v>
      </c>
      <c r="I203" s="23" t="s">
        <v>60</v>
      </c>
      <c r="J203" s="21" t="s">
        <v>374</v>
      </c>
      <c r="K203" s="17" t="s">
        <v>23</v>
      </c>
      <c r="L203" s="17"/>
    </row>
    <row r="204" s="24" customFormat="true" ht="22.5" hidden="false" customHeight="false" outlineLevel="0" collapsed="false">
      <c r="A204" s="23" t="s">
        <v>2562</v>
      </c>
      <c r="B204" s="8" t="n">
        <v>200</v>
      </c>
      <c r="C204" s="23" t="s">
        <v>370</v>
      </c>
      <c r="D204" s="23" t="s">
        <v>370</v>
      </c>
      <c r="E204" s="21" t="s">
        <v>2563</v>
      </c>
      <c r="F204" s="21" t="s">
        <v>176</v>
      </c>
      <c r="G204" s="21" t="s">
        <v>1311</v>
      </c>
      <c r="H204" s="23" t="s">
        <v>370</v>
      </c>
      <c r="I204" s="23" t="s">
        <v>66</v>
      </c>
      <c r="J204" s="21" t="s">
        <v>374</v>
      </c>
      <c r="K204" s="17" t="s">
        <v>23</v>
      </c>
      <c r="L204" s="17"/>
    </row>
    <row r="205" s="24" customFormat="true" ht="22.5" hidden="false" customHeight="false" outlineLevel="0" collapsed="false">
      <c r="A205" s="23" t="s">
        <v>2564</v>
      </c>
      <c r="B205" s="8" t="n">
        <v>201</v>
      </c>
      <c r="C205" s="23" t="s">
        <v>370</v>
      </c>
      <c r="D205" s="23" t="s">
        <v>370</v>
      </c>
      <c r="E205" s="21" t="s">
        <v>2558</v>
      </c>
      <c r="F205" s="21" t="s">
        <v>176</v>
      </c>
      <c r="G205" s="21" t="s">
        <v>2192</v>
      </c>
      <c r="H205" s="23" t="s">
        <v>370</v>
      </c>
      <c r="I205" s="23" t="s">
        <v>66</v>
      </c>
      <c r="J205" s="21" t="s">
        <v>2038</v>
      </c>
      <c r="K205" s="17" t="s">
        <v>23</v>
      </c>
      <c r="L205" s="17"/>
    </row>
    <row r="206" s="24" customFormat="true" ht="22.5" hidden="false" customHeight="false" outlineLevel="0" collapsed="false">
      <c r="A206" s="23" t="s">
        <v>2565</v>
      </c>
      <c r="B206" s="8" t="n">
        <v>202</v>
      </c>
      <c r="C206" s="23" t="s">
        <v>370</v>
      </c>
      <c r="D206" s="23" t="s">
        <v>370</v>
      </c>
      <c r="E206" s="21" t="s">
        <v>2566</v>
      </c>
      <c r="F206" s="21" t="s">
        <v>176</v>
      </c>
      <c r="G206" s="21" t="s">
        <v>2109</v>
      </c>
      <c r="H206" s="23" t="s">
        <v>370</v>
      </c>
      <c r="I206" s="23" t="s">
        <v>66</v>
      </c>
      <c r="J206" s="21" t="s">
        <v>2038</v>
      </c>
      <c r="K206" s="17" t="s">
        <v>23</v>
      </c>
      <c r="L206" s="17"/>
    </row>
    <row r="207" s="24" customFormat="true" ht="22.5" hidden="false" customHeight="false" outlineLevel="0" collapsed="false">
      <c r="A207" s="23" t="s">
        <v>2567</v>
      </c>
      <c r="B207" s="8" t="n">
        <v>203</v>
      </c>
      <c r="C207" s="23" t="s">
        <v>370</v>
      </c>
      <c r="D207" s="23" t="s">
        <v>370</v>
      </c>
      <c r="E207" s="21" t="s">
        <v>2568</v>
      </c>
      <c r="F207" s="21" t="s">
        <v>176</v>
      </c>
      <c r="G207" s="21" t="s">
        <v>2569</v>
      </c>
      <c r="H207" s="23" t="s">
        <v>370</v>
      </c>
      <c r="I207" s="23" t="s">
        <v>66</v>
      </c>
      <c r="J207" s="21" t="s">
        <v>2038</v>
      </c>
      <c r="K207" s="17" t="s">
        <v>23</v>
      </c>
      <c r="L207" s="17"/>
    </row>
    <row r="208" s="24" customFormat="true" ht="22.5" hidden="false" customHeight="false" outlineLevel="0" collapsed="false">
      <c r="A208" s="23" t="s">
        <v>2570</v>
      </c>
      <c r="B208" s="8" t="n">
        <v>204</v>
      </c>
      <c r="C208" s="21" t="s">
        <v>2571</v>
      </c>
      <c r="D208" s="21" t="s">
        <v>2572</v>
      </c>
      <c r="E208" s="21" t="s">
        <v>2568</v>
      </c>
      <c r="F208" s="21" t="s">
        <v>176</v>
      </c>
      <c r="G208" s="21" t="s">
        <v>2573</v>
      </c>
      <c r="H208" s="23" t="s">
        <v>2574</v>
      </c>
      <c r="I208" s="23" t="s">
        <v>2575</v>
      </c>
      <c r="J208" s="21" t="s">
        <v>2046</v>
      </c>
      <c r="K208" s="17" t="s">
        <v>23</v>
      </c>
      <c r="L208" s="17"/>
    </row>
    <row r="209" s="24" customFormat="true" ht="22.5" hidden="false" customHeight="false" outlineLevel="0" collapsed="false">
      <c r="A209" s="23" t="s">
        <v>2576</v>
      </c>
      <c r="B209" s="8" t="n">
        <v>205</v>
      </c>
      <c r="C209" s="21" t="s">
        <v>2306</v>
      </c>
      <c r="D209" s="21" t="s">
        <v>2577</v>
      </c>
      <c r="E209" s="21" t="s">
        <v>2563</v>
      </c>
      <c r="F209" s="21" t="s">
        <v>176</v>
      </c>
      <c r="G209" s="21" t="s">
        <v>2578</v>
      </c>
      <c r="H209" s="23" t="s">
        <v>2579</v>
      </c>
      <c r="I209" s="23" t="s">
        <v>2580</v>
      </c>
      <c r="J209" s="21" t="s">
        <v>2046</v>
      </c>
      <c r="K209" s="17" t="s">
        <v>23</v>
      </c>
      <c r="L209" s="17"/>
    </row>
    <row r="210" s="19" customFormat="true" ht="22.5" hidden="false" customHeight="false" outlineLevel="0" collapsed="false">
      <c r="A210" s="20" t="s">
        <v>2581</v>
      </c>
      <c r="B210" s="8" t="n">
        <v>206</v>
      </c>
      <c r="C210" s="20" t="s">
        <v>370</v>
      </c>
      <c r="D210" s="20" t="s">
        <v>370</v>
      </c>
      <c r="E210" s="17" t="s">
        <v>2582</v>
      </c>
      <c r="F210" s="12" t="s">
        <v>991</v>
      </c>
      <c r="G210" s="17" t="s">
        <v>2583</v>
      </c>
      <c r="H210" s="20" t="s">
        <v>370</v>
      </c>
      <c r="I210" s="25" t="s">
        <v>101</v>
      </c>
      <c r="J210" s="17" t="s">
        <v>374</v>
      </c>
      <c r="K210" s="12" t="s">
        <v>23</v>
      </c>
      <c r="L210" s="17"/>
    </row>
    <row r="211" s="19" customFormat="true" ht="22.5" hidden="false" customHeight="false" outlineLevel="0" collapsed="false">
      <c r="A211" s="20" t="s">
        <v>2584</v>
      </c>
      <c r="B211" s="8" t="n">
        <v>207</v>
      </c>
      <c r="C211" s="17" t="s">
        <v>2451</v>
      </c>
      <c r="D211" s="17" t="s">
        <v>2452</v>
      </c>
      <c r="E211" s="17" t="s">
        <v>2582</v>
      </c>
      <c r="F211" s="12" t="s">
        <v>991</v>
      </c>
      <c r="G211" s="17" t="s">
        <v>2585</v>
      </c>
      <c r="H211" s="20" t="s">
        <v>2586</v>
      </c>
      <c r="I211" s="25" t="s">
        <v>2587</v>
      </c>
      <c r="J211" s="17" t="s">
        <v>2032</v>
      </c>
      <c r="K211" s="12" t="s">
        <v>23</v>
      </c>
      <c r="L211" s="17"/>
    </row>
    <row r="212" s="19" customFormat="true" ht="22.5" hidden="false" customHeight="false" outlineLevel="0" collapsed="false">
      <c r="A212" s="20" t="s">
        <v>2588</v>
      </c>
      <c r="B212" s="8" t="n">
        <v>208</v>
      </c>
      <c r="C212" s="17" t="s">
        <v>2589</v>
      </c>
      <c r="D212" s="17" t="s">
        <v>2590</v>
      </c>
      <c r="E212" s="17" t="s">
        <v>2582</v>
      </c>
      <c r="F212" s="12" t="s">
        <v>991</v>
      </c>
      <c r="G212" s="17" t="s">
        <v>2591</v>
      </c>
      <c r="H212" s="20" t="s">
        <v>980</v>
      </c>
      <c r="I212" s="25" t="s">
        <v>1891</v>
      </c>
      <c r="J212" s="17" t="s">
        <v>2046</v>
      </c>
      <c r="K212" s="12" t="s">
        <v>23</v>
      </c>
      <c r="L212" s="17"/>
    </row>
    <row r="213" s="19" customFormat="true" ht="22.5" hidden="false" customHeight="false" outlineLevel="0" collapsed="false">
      <c r="A213" s="20" t="s">
        <v>2592</v>
      </c>
      <c r="B213" s="8" t="n">
        <v>209</v>
      </c>
      <c r="C213" s="20" t="s">
        <v>370</v>
      </c>
      <c r="D213" s="20" t="s">
        <v>370</v>
      </c>
      <c r="E213" s="17" t="s">
        <v>2593</v>
      </c>
      <c r="F213" s="12" t="s">
        <v>991</v>
      </c>
      <c r="G213" s="17" t="s">
        <v>2188</v>
      </c>
      <c r="H213" s="20" t="s">
        <v>370</v>
      </c>
      <c r="I213" s="25" t="s">
        <v>101</v>
      </c>
      <c r="J213" s="17" t="s">
        <v>374</v>
      </c>
      <c r="K213" s="12" t="s">
        <v>23</v>
      </c>
      <c r="L213" s="17"/>
    </row>
    <row r="214" s="19" customFormat="true" ht="22.5" hidden="false" customHeight="false" outlineLevel="0" collapsed="false">
      <c r="A214" s="20" t="s">
        <v>2594</v>
      </c>
      <c r="B214" s="8" t="n">
        <v>210</v>
      </c>
      <c r="C214" s="20" t="s">
        <v>370</v>
      </c>
      <c r="D214" s="20" t="s">
        <v>370</v>
      </c>
      <c r="E214" s="17" t="s">
        <v>2595</v>
      </c>
      <c r="F214" s="12" t="s">
        <v>991</v>
      </c>
      <c r="G214" s="17" t="s">
        <v>2596</v>
      </c>
      <c r="H214" s="20" t="s">
        <v>370</v>
      </c>
      <c r="I214" s="25" t="s">
        <v>101</v>
      </c>
      <c r="J214" s="17" t="s">
        <v>374</v>
      </c>
      <c r="K214" s="12" t="s">
        <v>23</v>
      </c>
      <c r="L214" s="17"/>
    </row>
    <row r="215" s="19" customFormat="true" ht="22.5" hidden="false" customHeight="false" outlineLevel="0" collapsed="false">
      <c r="A215" s="20" t="s">
        <v>2597</v>
      </c>
      <c r="B215" s="8" t="n">
        <v>211</v>
      </c>
      <c r="C215" s="20" t="s">
        <v>370</v>
      </c>
      <c r="D215" s="20" t="s">
        <v>370</v>
      </c>
      <c r="E215" s="17" t="s">
        <v>2593</v>
      </c>
      <c r="F215" s="12" t="s">
        <v>991</v>
      </c>
      <c r="G215" s="17" t="s">
        <v>395</v>
      </c>
      <c r="H215" s="20" t="s">
        <v>370</v>
      </c>
      <c r="I215" s="25" t="s">
        <v>34</v>
      </c>
      <c r="J215" s="17" t="s">
        <v>374</v>
      </c>
      <c r="K215" s="12" t="s">
        <v>23</v>
      </c>
      <c r="L215" s="17"/>
    </row>
    <row r="216" s="19" customFormat="true" ht="22.5" hidden="false" customHeight="false" outlineLevel="0" collapsed="false">
      <c r="A216" s="20" t="s">
        <v>2598</v>
      </c>
      <c r="B216" s="8" t="n">
        <v>212</v>
      </c>
      <c r="C216" s="20" t="s">
        <v>370</v>
      </c>
      <c r="D216" s="20" t="s">
        <v>370</v>
      </c>
      <c r="E216" s="17" t="s">
        <v>2593</v>
      </c>
      <c r="F216" s="12" t="s">
        <v>991</v>
      </c>
      <c r="G216" s="17" t="s">
        <v>471</v>
      </c>
      <c r="H216" s="20" t="s">
        <v>370</v>
      </c>
      <c r="I216" s="25" t="s">
        <v>101</v>
      </c>
      <c r="J216" s="17" t="s">
        <v>374</v>
      </c>
      <c r="K216" s="12" t="s">
        <v>23</v>
      </c>
      <c r="L216" s="17"/>
    </row>
    <row r="217" s="19" customFormat="true" ht="22.5" hidden="false" customHeight="false" outlineLevel="0" collapsed="false">
      <c r="A217" s="20" t="s">
        <v>2599</v>
      </c>
      <c r="B217" s="8" t="n">
        <v>213</v>
      </c>
      <c r="C217" s="20" t="s">
        <v>370</v>
      </c>
      <c r="D217" s="20" t="s">
        <v>370</v>
      </c>
      <c r="E217" s="17" t="s">
        <v>2593</v>
      </c>
      <c r="F217" s="12" t="s">
        <v>991</v>
      </c>
      <c r="G217" s="17" t="s">
        <v>2600</v>
      </c>
      <c r="H217" s="20" t="s">
        <v>370</v>
      </c>
      <c r="I217" s="25" t="s">
        <v>121</v>
      </c>
      <c r="J217" s="17" t="s">
        <v>374</v>
      </c>
      <c r="K217" s="12" t="s">
        <v>23</v>
      </c>
      <c r="L217" s="17"/>
    </row>
    <row r="218" s="19" customFormat="true" ht="22.5" hidden="false" customHeight="false" outlineLevel="0" collapsed="false">
      <c r="A218" s="20" t="s">
        <v>2601</v>
      </c>
      <c r="B218" s="8" t="n">
        <v>214</v>
      </c>
      <c r="C218" s="20" t="s">
        <v>370</v>
      </c>
      <c r="D218" s="20" t="s">
        <v>370</v>
      </c>
      <c r="E218" s="17" t="s">
        <v>2595</v>
      </c>
      <c r="F218" s="12" t="s">
        <v>991</v>
      </c>
      <c r="G218" s="17" t="s">
        <v>2435</v>
      </c>
      <c r="H218" s="20" t="s">
        <v>370</v>
      </c>
      <c r="I218" s="25" t="s">
        <v>101</v>
      </c>
      <c r="J218" s="17" t="s">
        <v>2038</v>
      </c>
      <c r="K218" s="12" t="s">
        <v>23</v>
      </c>
      <c r="L218" s="17"/>
    </row>
    <row r="219" s="19" customFormat="true" ht="22.5" hidden="false" customHeight="false" outlineLevel="0" collapsed="false">
      <c r="A219" s="20" t="s">
        <v>2602</v>
      </c>
      <c r="B219" s="8" t="n">
        <v>215</v>
      </c>
      <c r="C219" s="17" t="s">
        <v>720</v>
      </c>
      <c r="D219" s="17" t="s">
        <v>1588</v>
      </c>
      <c r="E219" s="17" t="s">
        <v>2595</v>
      </c>
      <c r="F219" s="12" t="s">
        <v>991</v>
      </c>
      <c r="G219" s="17" t="s">
        <v>1378</v>
      </c>
      <c r="H219" s="20" t="s">
        <v>370</v>
      </c>
      <c r="I219" s="25" t="s">
        <v>373</v>
      </c>
      <c r="J219" s="17" t="s">
        <v>374</v>
      </c>
      <c r="K219" s="12" t="s">
        <v>23</v>
      </c>
      <c r="L219" s="17"/>
    </row>
    <row r="220" s="19" customFormat="true" ht="22.5" hidden="false" customHeight="false" outlineLevel="0" collapsed="false">
      <c r="A220" s="20" t="s">
        <v>2603</v>
      </c>
      <c r="B220" s="8" t="n">
        <v>216</v>
      </c>
      <c r="C220" s="20" t="s">
        <v>370</v>
      </c>
      <c r="D220" s="20" t="s">
        <v>370</v>
      </c>
      <c r="E220" s="17" t="s">
        <v>2604</v>
      </c>
      <c r="F220" s="12" t="s">
        <v>991</v>
      </c>
      <c r="G220" s="17" t="s">
        <v>2605</v>
      </c>
      <c r="H220" s="20" t="s">
        <v>370</v>
      </c>
      <c r="I220" s="25" t="s">
        <v>101</v>
      </c>
      <c r="J220" s="17" t="s">
        <v>2038</v>
      </c>
      <c r="K220" s="12" t="s">
        <v>23</v>
      </c>
      <c r="L220" s="17"/>
    </row>
    <row r="221" s="19" customFormat="true" ht="22.5" hidden="false" customHeight="false" outlineLevel="0" collapsed="false">
      <c r="A221" s="20" t="s">
        <v>2606</v>
      </c>
      <c r="B221" s="8" t="n">
        <v>217</v>
      </c>
      <c r="C221" s="20" t="s">
        <v>370</v>
      </c>
      <c r="D221" s="20" t="s">
        <v>370</v>
      </c>
      <c r="E221" s="17" t="s">
        <v>2607</v>
      </c>
      <c r="F221" s="12" t="s">
        <v>991</v>
      </c>
      <c r="G221" s="17" t="s">
        <v>2608</v>
      </c>
      <c r="H221" s="20" t="s">
        <v>370</v>
      </c>
      <c r="I221" s="25" t="s">
        <v>101</v>
      </c>
      <c r="J221" s="17" t="s">
        <v>2038</v>
      </c>
      <c r="K221" s="12" t="s">
        <v>23</v>
      </c>
      <c r="L221" s="17"/>
    </row>
    <row r="222" s="28" customFormat="true" ht="22.5" hidden="false" customHeight="false" outlineLevel="0" collapsed="false">
      <c r="A222" s="20" t="s">
        <v>2609</v>
      </c>
      <c r="B222" s="8" t="n">
        <v>218</v>
      </c>
      <c r="C222" s="20" t="s">
        <v>370</v>
      </c>
      <c r="D222" s="20" t="s">
        <v>370</v>
      </c>
      <c r="E222" s="17" t="s">
        <v>2610</v>
      </c>
      <c r="F222" s="17" t="s">
        <v>991</v>
      </c>
      <c r="G222" s="17" t="s">
        <v>2611</v>
      </c>
      <c r="H222" s="20" t="s">
        <v>370</v>
      </c>
      <c r="I222" s="20" t="s">
        <v>34</v>
      </c>
      <c r="J222" s="17" t="s">
        <v>2038</v>
      </c>
      <c r="K222" s="17" t="s">
        <v>23</v>
      </c>
      <c r="L222" s="17"/>
    </row>
    <row r="223" s="28" customFormat="true" ht="22.5" hidden="false" customHeight="false" outlineLevel="0" collapsed="false">
      <c r="A223" s="20" t="s">
        <v>2612</v>
      </c>
      <c r="B223" s="8" t="n">
        <v>219</v>
      </c>
      <c r="C223" s="17" t="s">
        <v>2613</v>
      </c>
      <c r="D223" s="17" t="s">
        <v>2614</v>
      </c>
      <c r="E223" s="17" t="s">
        <v>2615</v>
      </c>
      <c r="F223" s="17" t="s">
        <v>991</v>
      </c>
      <c r="G223" s="17" t="s">
        <v>2616</v>
      </c>
      <c r="H223" s="20" t="s">
        <v>2617</v>
      </c>
      <c r="I223" s="20" t="s">
        <v>760</v>
      </c>
      <c r="J223" s="17" t="s">
        <v>718</v>
      </c>
      <c r="K223" s="17" t="s">
        <v>23</v>
      </c>
      <c r="L223" s="17"/>
    </row>
    <row r="224" s="28" customFormat="true" ht="22.5" hidden="false" customHeight="false" outlineLevel="0" collapsed="false">
      <c r="A224" s="20" t="s">
        <v>2618</v>
      </c>
      <c r="B224" s="8" t="n">
        <v>220</v>
      </c>
      <c r="C224" s="20" t="s">
        <v>370</v>
      </c>
      <c r="D224" s="20" t="s">
        <v>370</v>
      </c>
      <c r="E224" s="17" t="s">
        <v>2610</v>
      </c>
      <c r="F224" s="17" t="s">
        <v>991</v>
      </c>
      <c r="G224" s="17" t="s">
        <v>810</v>
      </c>
      <c r="H224" s="20" t="s">
        <v>370</v>
      </c>
      <c r="I224" s="20" t="s">
        <v>373</v>
      </c>
      <c r="J224" s="17" t="s">
        <v>374</v>
      </c>
      <c r="K224" s="17" t="s">
        <v>23</v>
      </c>
      <c r="L224" s="17"/>
    </row>
    <row r="225" s="28" customFormat="true" ht="22.5" hidden="false" customHeight="false" outlineLevel="0" collapsed="false">
      <c r="A225" s="20" t="s">
        <v>2619</v>
      </c>
      <c r="B225" s="8" t="n">
        <v>221</v>
      </c>
      <c r="C225" s="20" t="s">
        <v>370</v>
      </c>
      <c r="D225" s="20" t="s">
        <v>370</v>
      </c>
      <c r="E225" s="17" t="s">
        <v>2620</v>
      </c>
      <c r="F225" s="17" t="s">
        <v>991</v>
      </c>
      <c r="G225" s="17" t="s">
        <v>2078</v>
      </c>
      <c r="H225" s="20" t="s">
        <v>370</v>
      </c>
      <c r="I225" s="20" t="s">
        <v>101</v>
      </c>
      <c r="J225" s="17" t="s">
        <v>2038</v>
      </c>
      <c r="K225" s="17" t="s">
        <v>23</v>
      </c>
      <c r="L225" s="17"/>
    </row>
    <row r="226" s="28" customFormat="true" ht="22.5" hidden="false" customHeight="false" outlineLevel="0" collapsed="false">
      <c r="A226" s="20" t="s">
        <v>2621</v>
      </c>
      <c r="B226" s="8" t="n">
        <v>222</v>
      </c>
      <c r="C226" s="20" t="s">
        <v>370</v>
      </c>
      <c r="D226" s="20" t="s">
        <v>370</v>
      </c>
      <c r="E226" s="17" t="s">
        <v>2620</v>
      </c>
      <c r="F226" s="17" t="s">
        <v>991</v>
      </c>
      <c r="G226" s="17" t="s">
        <v>2622</v>
      </c>
      <c r="H226" s="20" t="s">
        <v>370</v>
      </c>
      <c r="I226" s="20" t="s">
        <v>101</v>
      </c>
      <c r="J226" s="17" t="s">
        <v>374</v>
      </c>
      <c r="K226" s="17" t="s">
        <v>23</v>
      </c>
      <c r="L226" s="17"/>
    </row>
    <row r="227" s="28" customFormat="true" ht="22.5" hidden="false" customHeight="false" outlineLevel="0" collapsed="false">
      <c r="A227" s="20" t="s">
        <v>2623</v>
      </c>
      <c r="B227" s="8" t="n">
        <v>223</v>
      </c>
      <c r="C227" s="20" t="s">
        <v>370</v>
      </c>
      <c r="D227" s="20" t="s">
        <v>370</v>
      </c>
      <c r="E227" s="17" t="s">
        <v>2624</v>
      </c>
      <c r="F227" s="17" t="s">
        <v>991</v>
      </c>
      <c r="G227" s="17" t="s">
        <v>2192</v>
      </c>
      <c r="H227" s="20" t="s">
        <v>370</v>
      </c>
      <c r="I227" s="20" t="s">
        <v>101</v>
      </c>
      <c r="J227" s="17" t="s">
        <v>2038</v>
      </c>
      <c r="K227" s="17" t="s">
        <v>23</v>
      </c>
      <c r="L227" s="17"/>
    </row>
    <row r="228" s="28" customFormat="true" ht="22.5" hidden="false" customHeight="false" outlineLevel="0" collapsed="false">
      <c r="A228" s="20" t="s">
        <v>2625</v>
      </c>
      <c r="B228" s="8" t="n">
        <v>224</v>
      </c>
      <c r="C228" s="20" t="s">
        <v>370</v>
      </c>
      <c r="D228" s="20" t="s">
        <v>370</v>
      </c>
      <c r="E228" s="17" t="s">
        <v>2626</v>
      </c>
      <c r="F228" s="17" t="s">
        <v>991</v>
      </c>
      <c r="G228" s="17" t="s">
        <v>475</v>
      </c>
      <c r="H228" s="20" t="s">
        <v>370</v>
      </c>
      <c r="I228" s="20" t="s">
        <v>144</v>
      </c>
      <c r="J228" s="17" t="s">
        <v>374</v>
      </c>
      <c r="K228" s="17" t="s">
        <v>23</v>
      </c>
      <c r="L228" s="17"/>
    </row>
    <row r="229" s="28" customFormat="true" ht="22.5" hidden="false" customHeight="false" outlineLevel="0" collapsed="false">
      <c r="A229" s="20" t="s">
        <v>2627</v>
      </c>
      <c r="B229" s="8" t="n">
        <v>225</v>
      </c>
      <c r="C229" s="20" t="s">
        <v>370</v>
      </c>
      <c r="D229" s="20" t="s">
        <v>370</v>
      </c>
      <c r="E229" s="17" t="s">
        <v>2628</v>
      </c>
      <c r="F229" s="17" t="s">
        <v>176</v>
      </c>
      <c r="G229" s="17" t="s">
        <v>910</v>
      </c>
      <c r="H229" s="20" t="s">
        <v>370</v>
      </c>
      <c r="I229" s="20" t="s">
        <v>34</v>
      </c>
      <c r="J229" s="17" t="s">
        <v>374</v>
      </c>
      <c r="K229" s="17" t="s">
        <v>23</v>
      </c>
      <c r="L229" s="17"/>
    </row>
    <row r="230" s="28" customFormat="true" ht="22.5" hidden="false" customHeight="false" outlineLevel="0" collapsed="false">
      <c r="A230" s="20" t="s">
        <v>2629</v>
      </c>
      <c r="B230" s="8" t="n">
        <v>226</v>
      </c>
      <c r="C230" s="20" t="s">
        <v>370</v>
      </c>
      <c r="D230" s="20" t="s">
        <v>370</v>
      </c>
      <c r="E230" s="17" t="s">
        <v>2628</v>
      </c>
      <c r="F230" s="17" t="s">
        <v>176</v>
      </c>
      <c r="G230" s="17" t="s">
        <v>2007</v>
      </c>
      <c r="H230" s="20" t="s">
        <v>370</v>
      </c>
      <c r="I230" s="20" t="s">
        <v>34</v>
      </c>
      <c r="J230" s="17" t="s">
        <v>374</v>
      </c>
      <c r="K230" s="17" t="s">
        <v>23</v>
      </c>
      <c r="L230" s="17"/>
    </row>
    <row r="231" s="28" customFormat="true" ht="22.5" hidden="false" customHeight="false" outlineLevel="0" collapsed="false">
      <c r="A231" s="20" t="s">
        <v>2630</v>
      </c>
      <c r="B231" s="8" t="n">
        <v>227</v>
      </c>
      <c r="C231" s="17" t="s">
        <v>2631</v>
      </c>
      <c r="D231" s="17" t="s">
        <v>2632</v>
      </c>
      <c r="E231" s="17" t="s">
        <v>2628</v>
      </c>
      <c r="F231" s="17" t="s">
        <v>176</v>
      </c>
      <c r="G231" s="17" t="s">
        <v>2633</v>
      </c>
      <c r="H231" s="17" t="s">
        <v>2634</v>
      </c>
      <c r="I231" s="20" t="s">
        <v>2635</v>
      </c>
      <c r="J231" s="17" t="s">
        <v>2032</v>
      </c>
      <c r="K231" s="17" t="s">
        <v>23</v>
      </c>
      <c r="L231" s="17"/>
    </row>
    <row r="232" s="28" customFormat="true" ht="22.5" hidden="false" customHeight="false" outlineLevel="0" collapsed="false">
      <c r="A232" s="20" t="s">
        <v>2636</v>
      </c>
      <c r="B232" s="8" t="n">
        <v>228</v>
      </c>
      <c r="C232" s="20" t="s">
        <v>370</v>
      </c>
      <c r="D232" s="20" t="s">
        <v>370</v>
      </c>
      <c r="E232" s="17" t="s">
        <v>2637</v>
      </c>
      <c r="F232" s="17" t="s">
        <v>176</v>
      </c>
      <c r="G232" s="17" t="s">
        <v>2638</v>
      </c>
      <c r="H232" s="20" t="s">
        <v>370</v>
      </c>
      <c r="I232" s="20" t="s">
        <v>34</v>
      </c>
      <c r="J232" s="17" t="s">
        <v>374</v>
      </c>
      <c r="K232" s="17" t="s">
        <v>23</v>
      </c>
      <c r="L232" s="17"/>
    </row>
    <row r="233" s="28" customFormat="true" ht="22.5" hidden="false" customHeight="false" outlineLevel="0" collapsed="false">
      <c r="A233" s="20" t="s">
        <v>2639</v>
      </c>
      <c r="B233" s="8" t="n">
        <v>229</v>
      </c>
      <c r="C233" s="20" t="s">
        <v>370</v>
      </c>
      <c r="D233" s="20" t="s">
        <v>370</v>
      </c>
      <c r="E233" s="17" t="s">
        <v>2637</v>
      </c>
      <c r="F233" s="17" t="s">
        <v>176</v>
      </c>
      <c r="G233" s="17" t="s">
        <v>376</v>
      </c>
      <c r="H233" s="20" t="s">
        <v>370</v>
      </c>
      <c r="I233" s="20" t="s">
        <v>34</v>
      </c>
      <c r="J233" s="17" t="s">
        <v>374</v>
      </c>
      <c r="K233" s="17" t="s">
        <v>23</v>
      </c>
      <c r="L233" s="17"/>
    </row>
    <row r="234" s="28" customFormat="true" ht="22.5" hidden="false" customHeight="false" outlineLevel="0" collapsed="false">
      <c r="A234" s="20" t="s">
        <v>2640</v>
      </c>
      <c r="B234" s="8" t="n">
        <v>230</v>
      </c>
      <c r="C234" s="20" t="s">
        <v>370</v>
      </c>
      <c r="D234" s="20" t="s">
        <v>370</v>
      </c>
      <c r="E234" s="17" t="s">
        <v>2637</v>
      </c>
      <c r="F234" s="17" t="s">
        <v>176</v>
      </c>
      <c r="G234" s="17" t="s">
        <v>2641</v>
      </c>
      <c r="H234" s="20" t="s">
        <v>370</v>
      </c>
      <c r="I234" s="20" t="s">
        <v>34</v>
      </c>
      <c r="J234" s="17" t="s">
        <v>374</v>
      </c>
      <c r="K234" s="17" t="s">
        <v>23</v>
      </c>
      <c r="L234" s="17"/>
    </row>
    <row r="235" s="28" customFormat="true" ht="22.5" hidden="false" customHeight="false" outlineLevel="0" collapsed="false">
      <c r="A235" s="20" t="s">
        <v>2642</v>
      </c>
      <c r="B235" s="8" t="n">
        <v>231</v>
      </c>
      <c r="C235" s="17" t="s">
        <v>2643</v>
      </c>
      <c r="D235" s="17" t="s">
        <v>2644</v>
      </c>
      <c r="E235" s="17" t="s">
        <v>2645</v>
      </c>
      <c r="F235" s="17" t="s">
        <v>176</v>
      </c>
      <c r="G235" s="17" t="s">
        <v>2646</v>
      </c>
      <c r="H235" s="17" t="s">
        <v>2647</v>
      </c>
      <c r="I235" s="20" t="s">
        <v>2648</v>
      </c>
      <c r="J235" s="17" t="s">
        <v>2032</v>
      </c>
      <c r="K235" s="17" t="s">
        <v>23</v>
      </c>
      <c r="L235" s="17"/>
    </row>
    <row r="236" s="28" customFormat="true" ht="22.5" hidden="false" customHeight="false" outlineLevel="0" collapsed="false">
      <c r="A236" s="20" t="s">
        <v>2649</v>
      </c>
      <c r="B236" s="8" t="n">
        <v>232</v>
      </c>
      <c r="C236" s="20" t="s">
        <v>370</v>
      </c>
      <c r="D236" s="20" t="s">
        <v>370</v>
      </c>
      <c r="E236" s="17" t="s">
        <v>2645</v>
      </c>
      <c r="F236" s="17" t="s">
        <v>176</v>
      </c>
      <c r="G236" s="17" t="s">
        <v>1818</v>
      </c>
      <c r="H236" s="20" t="s">
        <v>370</v>
      </c>
      <c r="I236" s="20" t="s">
        <v>34</v>
      </c>
      <c r="J236" s="17" t="s">
        <v>374</v>
      </c>
      <c r="K236" s="17" t="s">
        <v>23</v>
      </c>
      <c r="L236" s="17"/>
    </row>
    <row r="237" s="28" customFormat="true" ht="22.5" hidden="false" customHeight="false" outlineLevel="0" collapsed="false">
      <c r="A237" s="20" t="s">
        <v>2650</v>
      </c>
      <c r="B237" s="8" t="n">
        <v>233</v>
      </c>
      <c r="C237" s="20" t="s">
        <v>370</v>
      </c>
      <c r="D237" s="20" t="s">
        <v>370</v>
      </c>
      <c r="E237" s="17" t="s">
        <v>2645</v>
      </c>
      <c r="F237" s="17" t="s">
        <v>176</v>
      </c>
      <c r="G237" s="17" t="s">
        <v>395</v>
      </c>
      <c r="H237" s="20" t="s">
        <v>370</v>
      </c>
      <c r="I237" s="20" t="s">
        <v>34</v>
      </c>
      <c r="J237" s="17" t="s">
        <v>374</v>
      </c>
      <c r="K237" s="17" t="s">
        <v>23</v>
      </c>
      <c r="L237" s="17"/>
    </row>
    <row r="238" s="28" customFormat="true" ht="22.5" hidden="false" customHeight="false" outlineLevel="0" collapsed="false">
      <c r="A238" s="20" t="s">
        <v>2651</v>
      </c>
      <c r="B238" s="8" t="n">
        <v>234</v>
      </c>
      <c r="C238" s="20" t="s">
        <v>370</v>
      </c>
      <c r="D238" s="20" t="s">
        <v>370</v>
      </c>
      <c r="E238" s="17" t="s">
        <v>2652</v>
      </c>
      <c r="F238" s="17" t="s">
        <v>176</v>
      </c>
      <c r="G238" s="17" t="s">
        <v>1488</v>
      </c>
      <c r="H238" s="20" t="s">
        <v>370</v>
      </c>
      <c r="I238" s="20" t="s">
        <v>34</v>
      </c>
      <c r="J238" s="17" t="s">
        <v>374</v>
      </c>
      <c r="K238" s="17" t="s">
        <v>23</v>
      </c>
      <c r="L238" s="17"/>
    </row>
    <row r="239" s="28" customFormat="true" ht="22.5" hidden="false" customHeight="false" outlineLevel="0" collapsed="false">
      <c r="A239" s="20" t="s">
        <v>2653</v>
      </c>
      <c r="B239" s="8" t="n">
        <v>235</v>
      </c>
      <c r="C239" s="20" t="s">
        <v>370</v>
      </c>
      <c r="D239" s="20" t="s">
        <v>370</v>
      </c>
      <c r="E239" s="17" t="s">
        <v>2652</v>
      </c>
      <c r="F239" s="17" t="s">
        <v>176</v>
      </c>
      <c r="G239" s="17" t="s">
        <v>571</v>
      </c>
      <c r="H239" s="20" t="s">
        <v>370</v>
      </c>
      <c r="I239" s="20" t="s">
        <v>121</v>
      </c>
      <c r="J239" s="17" t="s">
        <v>374</v>
      </c>
      <c r="K239" s="17" t="s">
        <v>23</v>
      </c>
      <c r="L239" s="17"/>
    </row>
    <row r="240" s="28" customFormat="true" ht="22.5" hidden="false" customHeight="false" outlineLevel="0" collapsed="false">
      <c r="A240" s="20" t="s">
        <v>2654</v>
      </c>
      <c r="B240" s="8" t="n">
        <v>236</v>
      </c>
      <c r="C240" s="20" t="s">
        <v>370</v>
      </c>
      <c r="D240" s="20" t="s">
        <v>370</v>
      </c>
      <c r="E240" s="17" t="s">
        <v>2652</v>
      </c>
      <c r="F240" s="17" t="s">
        <v>176</v>
      </c>
      <c r="G240" s="17" t="s">
        <v>2655</v>
      </c>
      <c r="H240" s="20" t="s">
        <v>370</v>
      </c>
      <c r="I240" s="20" t="s">
        <v>121</v>
      </c>
      <c r="J240" s="17" t="s">
        <v>374</v>
      </c>
      <c r="K240" s="17" t="s">
        <v>23</v>
      </c>
      <c r="L240" s="17"/>
    </row>
    <row r="241" s="28" customFormat="true" ht="22.5" hidden="false" customHeight="false" outlineLevel="0" collapsed="false">
      <c r="A241" s="20" t="s">
        <v>2656</v>
      </c>
      <c r="B241" s="8" t="n">
        <v>237</v>
      </c>
      <c r="C241" s="20" t="s">
        <v>370</v>
      </c>
      <c r="D241" s="20" t="s">
        <v>370</v>
      </c>
      <c r="E241" s="17" t="s">
        <v>2657</v>
      </c>
      <c r="F241" s="17" t="s">
        <v>176</v>
      </c>
      <c r="G241" s="17" t="s">
        <v>2253</v>
      </c>
      <c r="H241" s="20" t="s">
        <v>370</v>
      </c>
      <c r="I241" s="20" t="s">
        <v>34</v>
      </c>
      <c r="J241" s="17" t="s">
        <v>2038</v>
      </c>
      <c r="K241" s="17" t="s">
        <v>23</v>
      </c>
      <c r="L241" s="17"/>
    </row>
    <row r="242" s="28" customFormat="true" ht="22.5" hidden="false" customHeight="false" outlineLevel="0" collapsed="false">
      <c r="A242" s="20" t="s">
        <v>2658</v>
      </c>
      <c r="B242" s="8" t="n">
        <v>238</v>
      </c>
      <c r="C242" s="20" t="s">
        <v>370</v>
      </c>
      <c r="D242" s="20" t="s">
        <v>370</v>
      </c>
      <c r="E242" s="17" t="s">
        <v>2659</v>
      </c>
      <c r="F242" s="17" t="s">
        <v>176</v>
      </c>
      <c r="G242" s="17" t="s">
        <v>2087</v>
      </c>
      <c r="H242" s="20" t="s">
        <v>370</v>
      </c>
      <c r="I242" s="20" t="s">
        <v>34</v>
      </c>
      <c r="J242" s="17" t="s">
        <v>2038</v>
      </c>
      <c r="K242" s="17" t="s">
        <v>23</v>
      </c>
      <c r="L242" s="17"/>
    </row>
    <row r="243" s="28" customFormat="true" ht="22.5" hidden="false" customHeight="false" outlineLevel="0" collapsed="false">
      <c r="A243" s="20" t="s">
        <v>2660</v>
      </c>
      <c r="B243" s="8" t="n">
        <v>239</v>
      </c>
      <c r="C243" s="20" t="s">
        <v>370</v>
      </c>
      <c r="D243" s="20" t="s">
        <v>370</v>
      </c>
      <c r="E243" s="17" t="s">
        <v>2661</v>
      </c>
      <c r="F243" s="17" t="s">
        <v>176</v>
      </c>
      <c r="G243" s="17" t="s">
        <v>376</v>
      </c>
      <c r="H243" s="20" t="s">
        <v>370</v>
      </c>
      <c r="I243" s="20" t="s">
        <v>101</v>
      </c>
      <c r="J243" s="17" t="s">
        <v>374</v>
      </c>
      <c r="K243" s="17" t="s">
        <v>23</v>
      </c>
      <c r="L243" s="17"/>
    </row>
    <row r="244" s="28" customFormat="true" ht="22.5" hidden="false" customHeight="false" outlineLevel="0" collapsed="false">
      <c r="A244" s="20" t="s">
        <v>2662</v>
      </c>
      <c r="B244" s="8" t="n">
        <v>240</v>
      </c>
      <c r="C244" s="20" t="s">
        <v>370</v>
      </c>
      <c r="D244" s="20" t="s">
        <v>370</v>
      </c>
      <c r="E244" s="17" t="s">
        <v>2661</v>
      </c>
      <c r="F244" s="17" t="s">
        <v>176</v>
      </c>
      <c r="G244" s="17" t="s">
        <v>1311</v>
      </c>
      <c r="H244" s="20" t="s">
        <v>370</v>
      </c>
      <c r="I244" s="20" t="s">
        <v>101</v>
      </c>
      <c r="J244" s="17" t="s">
        <v>374</v>
      </c>
      <c r="K244" s="17" t="s">
        <v>23</v>
      </c>
      <c r="L244" s="17"/>
    </row>
    <row r="245" s="28" customFormat="true" ht="22.5" hidden="false" customHeight="false" outlineLevel="0" collapsed="false">
      <c r="A245" s="20" t="s">
        <v>2663</v>
      </c>
      <c r="B245" s="8" t="n">
        <v>241</v>
      </c>
      <c r="C245" s="20" t="s">
        <v>370</v>
      </c>
      <c r="D245" s="20" t="s">
        <v>370</v>
      </c>
      <c r="E245" s="17" t="s">
        <v>2664</v>
      </c>
      <c r="F245" s="17" t="s">
        <v>176</v>
      </c>
      <c r="G245" s="17" t="s">
        <v>1267</v>
      </c>
      <c r="H245" s="20" t="s">
        <v>370</v>
      </c>
      <c r="I245" s="20" t="s">
        <v>101</v>
      </c>
      <c r="J245" s="17" t="s">
        <v>740</v>
      </c>
      <c r="K245" s="17" t="s">
        <v>23</v>
      </c>
      <c r="L245" s="17"/>
    </row>
    <row r="246" s="28" customFormat="true" ht="22.5" hidden="false" customHeight="false" outlineLevel="0" collapsed="false">
      <c r="A246" s="20" t="s">
        <v>2665</v>
      </c>
      <c r="B246" s="8" t="n">
        <v>242</v>
      </c>
      <c r="C246" s="20" t="s">
        <v>370</v>
      </c>
      <c r="D246" s="20" t="s">
        <v>370</v>
      </c>
      <c r="E246" s="17" t="s">
        <v>2666</v>
      </c>
      <c r="F246" s="17" t="s">
        <v>176</v>
      </c>
      <c r="G246" s="17" t="s">
        <v>1267</v>
      </c>
      <c r="H246" s="20" t="s">
        <v>370</v>
      </c>
      <c r="I246" s="20" t="s">
        <v>34</v>
      </c>
      <c r="J246" s="17" t="s">
        <v>740</v>
      </c>
      <c r="K246" s="17" t="s">
        <v>23</v>
      </c>
      <c r="L246" s="17"/>
    </row>
    <row r="247" s="28" customFormat="true" ht="22.5" hidden="false" customHeight="false" outlineLevel="0" collapsed="false">
      <c r="A247" s="20" t="s">
        <v>2667</v>
      </c>
      <c r="B247" s="8" t="n">
        <v>243</v>
      </c>
      <c r="C247" s="20" t="s">
        <v>370</v>
      </c>
      <c r="D247" s="20" t="s">
        <v>370</v>
      </c>
      <c r="E247" s="17" t="s">
        <v>2668</v>
      </c>
      <c r="F247" s="17" t="s">
        <v>176</v>
      </c>
      <c r="G247" s="17" t="s">
        <v>395</v>
      </c>
      <c r="H247" s="20" t="s">
        <v>370</v>
      </c>
      <c r="I247" s="20" t="s">
        <v>101</v>
      </c>
      <c r="J247" s="17" t="s">
        <v>374</v>
      </c>
      <c r="K247" s="17" t="s">
        <v>23</v>
      </c>
      <c r="L247" s="17"/>
    </row>
    <row r="248" s="28" customFormat="true" ht="22.5" hidden="false" customHeight="false" outlineLevel="0" collapsed="false">
      <c r="A248" s="20" t="s">
        <v>2669</v>
      </c>
      <c r="B248" s="8" t="n">
        <v>244</v>
      </c>
      <c r="C248" s="20" t="s">
        <v>370</v>
      </c>
      <c r="D248" s="20" t="s">
        <v>370</v>
      </c>
      <c r="E248" s="17" t="s">
        <v>2668</v>
      </c>
      <c r="F248" s="17" t="s">
        <v>176</v>
      </c>
      <c r="G248" s="17" t="s">
        <v>2087</v>
      </c>
      <c r="H248" s="20" t="s">
        <v>370</v>
      </c>
      <c r="I248" s="20" t="s">
        <v>144</v>
      </c>
      <c r="J248" s="17" t="s">
        <v>2038</v>
      </c>
      <c r="K248" s="17" t="s">
        <v>23</v>
      </c>
      <c r="L248" s="17"/>
    </row>
    <row r="249" s="28" customFormat="true" ht="22.5" hidden="false" customHeight="false" outlineLevel="0" collapsed="false">
      <c r="A249" s="20" t="s">
        <v>2670</v>
      </c>
      <c r="B249" s="8" t="n">
        <v>245</v>
      </c>
      <c r="C249" s="20" t="s">
        <v>370</v>
      </c>
      <c r="D249" s="20" t="s">
        <v>370</v>
      </c>
      <c r="E249" s="17" t="s">
        <v>2671</v>
      </c>
      <c r="F249" s="17" t="s">
        <v>176</v>
      </c>
      <c r="G249" s="17" t="s">
        <v>2253</v>
      </c>
      <c r="H249" s="20" t="s">
        <v>370</v>
      </c>
      <c r="I249" s="20" t="s">
        <v>144</v>
      </c>
      <c r="J249" s="17" t="s">
        <v>2038</v>
      </c>
      <c r="K249" s="17" t="s">
        <v>23</v>
      </c>
      <c r="L249" s="17"/>
    </row>
    <row r="250" s="28" customFormat="true" ht="22.5" hidden="false" customHeight="false" outlineLevel="0" collapsed="false">
      <c r="A250" s="20" t="s">
        <v>2672</v>
      </c>
      <c r="B250" s="8" t="n">
        <v>246</v>
      </c>
      <c r="C250" s="20" t="s">
        <v>370</v>
      </c>
      <c r="D250" s="20" t="s">
        <v>370</v>
      </c>
      <c r="E250" s="17" t="s">
        <v>2673</v>
      </c>
      <c r="F250" s="17" t="s">
        <v>176</v>
      </c>
      <c r="G250" s="17" t="s">
        <v>395</v>
      </c>
      <c r="H250" s="20" t="s">
        <v>370</v>
      </c>
      <c r="I250" s="20" t="s">
        <v>144</v>
      </c>
      <c r="J250" s="17" t="s">
        <v>374</v>
      </c>
      <c r="K250" s="17" t="s">
        <v>23</v>
      </c>
      <c r="L250" s="17"/>
    </row>
    <row r="251" s="19" customFormat="true" ht="22.5" hidden="false" customHeight="false" outlineLevel="0" collapsed="false">
      <c r="A251" s="23" t="s">
        <v>2674</v>
      </c>
      <c r="B251" s="8" t="n">
        <v>247</v>
      </c>
      <c r="C251" s="23" t="s">
        <v>370</v>
      </c>
      <c r="D251" s="23" t="s">
        <v>370</v>
      </c>
      <c r="E251" s="21" t="s">
        <v>2675</v>
      </c>
      <c r="F251" s="21" t="s">
        <v>57</v>
      </c>
      <c r="G251" s="21" t="s">
        <v>2676</v>
      </c>
      <c r="H251" s="23" t="s">
        <v>370</v>
      </c>
      <c r="I251" s="23" t="s">
        <v>677</v>
      </c>
      <c r="J251" s="21" t="s">
        <v>2038</v>
      </c>
      <c r="K251" s="21" t="s">
        <v>23</v>
      </c>
      <c r="L251" s="17"/>
    </row>
    <row r="252" s="19" customFormat="true" ht="22.5" hidden="false" customHeight="false" outlineLevel="0" collapsed="false">
      <c r="A252" s="23" t="s">
        <v>2677</v>
      </c>
      <c r="B252" s="8" t="n">
        <v>248</v>
      </c>
      <c r="C252" s="21" t="s">
        <v>2678</v>
      </c>
      <c r="D252" s="21" t="s">
        <v>2679</v>
      </c>
      <c r="E252" s="21" t="s">
        <v>2680</v>
      </c>
      <c r="F252" s="21" t="s">
        <v>57</v>
      </c>
      <c r="G252" s="21" t="s">
        <v>2681</v>
      </c>
      <c r="H252" s="23" t="s">
        <v>2682</v>
      </c>
      <c r="I252" s="23" t="s">
        <v>2683</v>
      </c>
      <c r="J252" s="21" t="s">
        <v>2032</v>
      </c>
      <c r="K252" s="21" t="s">
        <v>23</v>
      </c>
      <c r="L252" s="17"/>
    </row>
    <row r="253" s="19" customFormat="true" ht="22.5" hidden="false" customHeight="false" outlineLevel="0" collapsed="false">
      <c r="A253" s="23" t="s">
        <v>2684</v>
      </c>
      <c r="B253" s="8" t="n">
        <v>249</v>
      </c>
      <c r="C253" s="21" t="s">
        <v>2685</v>
      </c>
      <c r="D253" s="21" t="s">
        <v>2686</v>
      </c>
      <c r="E253" s="21" t="s">
        <v>2687</v>
      </c>
      <c r="F253" s="21" t="s">
        <v>57</v>
      </c>
      <c r="G253" s="21" t="s">
        <v>2688</v>
      </c>
      <c r="H253" s="23" t="s">
        <v>2689</v>
      </c>
      <c r="I253" s="23" t="s">
        <v>1405</v>
      </c>
      <c r="J253" s="21" t="s">
        <v>2032</v>
      </c>
      <c r="K253" s="21" t="s">
        <v>23</v>
      </c>
      <c r="L253" s="17"/>
    </row>
    <row r="254" s="19" customFormat="true" ht="22.5" hidden="false" customHeight="false" outlineLevel="0" collapsed="false">
      <c r="A254" s="23" t="s">
        <v>2690</v>
      </c>
      <c r="B254" s="8" t="n">
        <v>250</v>
      </c>
      <c r="C254" s="21" t="s">
        <v>2691</v>
      </c>
      <c r="D254" s="21" t="s">
        <v>2692</v>
      </c>
      <c r="E254" s="21" t="s">
        <v>2693</v>
      </c>
      <c r="F254" s="21" t="s">
        <v>57</v>
      </c>
      <c r="G254" s="21" t="s">
        <v>2694</v>
      </c>
      <c r="H254" s="23" t="s">
        <v>2695</v>
      </c>
      <c r="I254" s="23" t="s">
        <v>1830</v>
      </c>
      <c r="J254" s="21" t="s">
        <v>2046</v>
      </c>
      <c r="K254" s="21" t="s">
        <v>23</v>
      </c>
      <c r="L254" s="17"/>
    </row>
    <row r="255" s="19" customFormat="true" ht="22.5" hidden="false" customHeight="false" outlineLevel="0" collapsed="false">
      <c r="A255" s="23" t="s">
        <v>2696</v>
      </c>
      <c r="B255" s="8" t="n">
        <v>251</v>
      </c>
      <c r="C255" s="21" t="s">
        <v>2139</v>
      </c>
      <c r="D255" s="21" t="s">
        <v>2697</v>
      </c>
      <c r="E255" s="21" t="s">
        <v>2698</v>
      </c>
      <c r="F255" s="21" t="s">
        <v>57</v>
      </c>
      <c r="G255" s="21" t="s">
        <v>2142</v>
      </c>
      <c r="H255" s="23" t="s">
        <v>2699</v>
      </c>
      <c r="I255" s="23" t="s">
        <v>1428</v>
      </c>
      <c r="J255" s="21" t="s">
        <v>22</v>
      </c>
      <c r="K255" s="21" t="s">
        <v>23</v>
      </c>
      <c r="L255" s="17"/>
    </row>
    <row r="256" s="19" customFormat="true" ht="22.5" hidden="false" customHeight="false" outlineLevel="0" collapsed="false">
      <c r="A256" s="23" t="s">
        <v>2700</v>
      </c>
      <c r="B256" s="8" t="n">
        <v>252</v>
      </c>
      <c r="C256" s="21" t="s">
        <v>2701</v>
      </c>
      <c r="D256" s="21" t="s">
        <v>2702</v>
      </c>
      <c r="E256" s="21" t="s">
        <v>2675</v>
      </c>
      <c r="F256" s="21" t="s">
        <v>57</v>
      </c>
      <c r="G256" s="21" t="s">
        <v>2703</v>
      </c>
      <c r="H256" s="23" t="s">
        <v>2704</v>
      </c>
      <c r="I256" s="23" t="s">
        <v>1243</v>
      </c>
      <c r="J256" s="21" t="s">
        <v>22</v>
      </c>
      <c r="K256" s="21" t="s">
        <v>23</v>
      </c>
      <c r="L256" s="17"/>
    </row>
    <row r="257" s="19" customFormat="true" ht="22.5" hidden="false" customHeight="false" outlineLevel="0" collapsed="false">
      <c r="A257" s="23" t="s">
        <v>2705</v>
      </c>
      <c r="B257" s="8" t="n">
        <v>253</v>
      </c>
      <c r="C257" s="23" t="s">
        <v>370</v>
      </c>
      <c r="D257" s="23" t="s">
        <v>370</v>
      </c>
      <c r="E257" s="21" t="s">
        <v>2706</v>
      </c>
      <c r="F257" s="21" t="s">
        <v>57</v>
      </c>
      <c r="G257" s="21" t="s">
        <v>822</v>
      </c>
      <c r="H257" s="23" t="s">
        <v>370</v>
      </c>
      <c r="I257" s="23" t="s">
        <v>29</v>
      </c>
      <c r="J257" s="21" t="s">
        <v>374</v>
      </c>
      <c r="K257" s="21" t="s">
        <v>23</v>
      </c>
      <c r="L257" s="17"/>
    </row>
    <row r="258" s="19" customFormat="true" ht="22.5" hidden="false" customHeight="false" outlineLevel="0" collapsed="false">
      <c r="A258" s="23" t="s">
        <v>2707</v>
      </c>
      <c r="B258" s="8" t="n">
        <v>254</v>
      </c>
      <c r="C258" s="23" t="s">
        <v>370</v>
      </c>
      <c r="D258" s="23" t="s">
        <v>370</v>
      </c>
      <c r="E258" s="21" t="s">
        <v>2708</v>
      </c>
      <c r="F258" s="21" t="s">
        <v>57</v>
      </c>
      <c r="G258" s="21" t="s">
        <v>822</v>
      </c>
      <c r="H258" s="23" t="s">
        <v>370</v>
      </c>
      <c r="I258" s="23" t="s">
        <v>330</v>
      </c>
      <c r="J258" s="21" t="s">
        <v>374</v>
      </c>
      <c r="K258" s="21" t="s">
        <v>23</v>
      </c>
      <c r="L258" s="17"/>
    </row>
    <row r="259" s="19" customFormat="true" ht="22.5" hidden="false" customHeight="false" outlineLevel="0" collapsed="false">
      <c r="A259" s="23" t="s">
        <v>2709</v>
      </c>
      <c r="B259" s="8" t="n">
        <v>255</v>
      </c>
      <c r="C259" s="23" t="s">
        <v>370</v>
      </c>
      <c r="D259" s="23" t="s">
        <v>370</v>
      </c>
      <c r="E259" s="21" t="s">
        <v>2698</v>
      </c>
      <c r="F259" s="21" t="s">
        <v>57</v>
      </c>
      <c r="G259" s="21" t="s">
        <v>822</v>
      </c>
      <c r="H259" s="23" t="s">
        <v>370</v>
      </c>
      <c r="I259" s="23" t="s">
        <v>121</v>
      </c>
      <c r="J259" s="21" t="s">
        <v>374</v>
      </c>
      <c r="K259" s="21" t="s">
        <v>23</v>
      </c>
      <c r="L259" s="17"/>
    </row>
    <row r="260" s="19" customFormat="true" ht="22.5" hidden="false" customHeight="false" outlineLevel="0" collapsed="false">
      <c r="A260" s="23" t="s">
        <v>2710</v>
      </c>
      <c r="B260" s="8" t="n">
        <v>256</v>
      </c>
      <c r="C260" s="23" t="s">
        <v>370</v>
      </c>
      <c r="D260" s="23" t="s">
        <v>370</v>
      </c>
      <c r="E260" s="21" t="s">
        <v>2711</v>
      </c>
      <c r="F260" s="21" t="s">
        <v>57</v>
      </c>
      <c r="G260" s="21" t="s">
        <v>822</v>
      </c>
      <c r="H260" s="23" t="s">
        <v>370</v>
      </c>
      <c r="I260" s="23" t="s">
        <v>330</v>
      </c>
      <c r="J260" s="21" t="s">
        <v>374</v>
      </c>
      <c r="K260" s="21" t="s">
        <v>23</v>
      </c>
      <c r="L260" s="17"/>
    </row>
    <row r="261" s="19" customFormat="true" ht="22.5" hidden="false" customHeight="false" outlineLevel="0" collapsed="false">
      <c r="A261" s="23" t="s">
        <v>2712</v>
      </c>
      <c r="B261" s="8" t="n">
        <v>257</v>
      </c>
      <c r="C261" s="23" t="s">
        <v>370</v>
      </c>
      <c r="D261" s="23" t="s">
        <v>370</v>
      </c>
      <c r="E261" s="21" t="s">
        <v>2713</v>
      </c>
      <c r="F261" s="21" t="s">
        <v>57</v>
      </c>
      <c r="G261" s="21" t="s">
        <v>376</v>
      </c>
      <c r="H261" s="23" t="s">
        <v>370</v>
      </c>
      <c r="I261" s="23" t="s">
        <v>373</v>
      </c>
      <c r="J261" s="21" t="s">
        <v>374</v>
      </c>
      <c r="K261" s="21" t="s">
        <v>23</v>
      </c>
      <c r="L261" s="17"/>
    </row>
    <row r="262" s="19" customFormat="true" ht="22.5" hidden="false" customHeight="false" outlineLevel="0" collapsed="false">
      <c r="A262" s="23" t="s">
        <v>2714</v>
      </c>
      <c r="B262" s="8" t="n">
        <v>258</v>
      </c>
      <c r="C262" s="23" t="s">
        <v>370</v>
      </c>
      <c r="D262" s="23" t="s">
        <v>370</v>
      </c>
      <c r="E262" s="21" t="s">
        <v>2713</v>
      </c>
      <c r="F262" s="21" t="s">
        <v>57</v>
      </c>
      <c r="G262" s="21" t="s">
        <v>550</v>
      </c>
      <c r="H262" s="23" t="s">
        <v>370</v>
      </c>
      <c r="I262" s="23" t="s">
        <v>34</v>
      </c>
      <c r="J262" s="21" t="s">
        <v>374</v>
      </c>
      <c r="K262" s="21" t="s">
        <v>23</v>
      </c>
      <c r="L262" s="17"/>
    </row>
    <row r="263" s="19" customFormat="true" ht="22.5" hidden="false" customHeight="false" outlineLevel="0" collapsed="false">
      <c r="A263" s="23" t="s">
        <v>2715</v>
      </c>
      <c r="B263" s="8" t="n">
        <v>259</v>
      </c>
      <c r="C263" s="23" t="s">
        <v>370</v>
      </c>
      <c r="D263" s="23" t="s">
        <v>370</v>
      </c>
      <c r="E263" s="21" t="s">
        <v>2713</v>
      </c>
      <c r="F263" s="21" t="s">
        <v>57</v>
      </c>
      <c r="G263" s="21" t="s">
        <v>571</v>
      </c>
      <c r="H263" s="23" t="s">
        <v>370</v>
      </c>
      <c r="I263" s="23" t="s">
        <v>131</v>
      </c>
      <c r="J263" s="21" t="s">
        <v>374</v>
      </c>
      <c r="K263" s="21" t="s">
        <v>23</v>
      </c>
      <c r="L263" s="17"/>
    </row>
    <row r="264" s="19" customFormat="true" ht="22.5" hidden="false" customHeight="false" outlineLevel="0" collapsed="false">
      <c r="A264" s="23" t="s">
        <v>2716</v>
      </c>
      <c r="B264" s="8" t="n">
        <v>260</v>
      </c>
      <c r="C264" s="23" t="s">
        <v>370</v>
      </c>
      <c r="D264" s="23" t="s">
        <v>370</v>
      </c>
      <c r="E264" s="21" t="s">
        <v>2717</v>
      </c>
      <c r="F264" s="21" t="s">
        <v>57</v>
      </c>
      <c r="G264" s="21" t="s">
        <v>2253</v>
      </c>
      <c r="H264" s="23" t="s">
        <v>370</v>
      </c>
      <c r="I264" s="23" t="s">
        <v>34</v>
      </c>
      <c r="J264" s="21" t="s">
        <v>2038</v>
      </c>
      <c r="K264" s="21" t="s">
        <v>23</v>
      </c>
      <c r="L264" s="17"/>
    </row>
    <row r="265" s="19" customFormat="true" ht="22.5" hidden="false" customHeight="false" outlineLevel="0" collapsed="false">
      <c r="A265" s="23" t="s">
        <v>2718</v>
      </c>
      <c r="B265" s="8" t="n">
        <v>261</v>
      </c>
      <c r="C265" s="23" t="s">
        <v>370</v>
      </c>
      <c r="D265" s="23" t="s">
        <v>370</v>
      </c>
      <c r="E265" s="21" t="s">
        <v>2719</v>
      </c>
      <c r="F265" s="21" t="s">
        <v>57</v>
      </c>
      <c r="G265" s="21" t="s">
        <v>2676</v>
      </c>
      <c r="H265" s="23" t="s">
        <v>370</v>
      </c>
      <c r="I265" s="23" t="s">
        <v>34</v>
      </c>
      <c r="J265" s="21" t="s">
        <v>2038</v>
      </c>
      <c r="K265" s="21" t="s">
        <v>23</v>
      </c>
      <c r="L265" s="17"/>
    </row>
    <row r="266" s="19" customFormat="true" ht="22.5" hidden="false" customHeight="false" outlineLevel="0" collapsed="false">
      <c r="A266" s="23" t="s">
        <v>2720</v>
      </c>
      <c r="B266" s="8" t="n">
        <v>262</v>
      </c>
      <c r="C266" s="23" t="s">
        <v>370</v>
      </c>
      <c r="D266" s="23" t="s">
        <v>370</v>
      </c>
      <c r="E266" s="21" t="s">
        <v>2721</v>
      </c>
      <c r="F266" s="21" t="s">
        <v>57</v>
      </c>
      <c r="G266" s="21" t="s">
        <v>2722</v>
      </c>
      <c r="H266" s="23" t="s">
        <v>370</v>
      </c>
      <c r="I266" s="23" t="s">
        <v>131</v>
      </c>
      <c r="J266" s="21" t="s">
        <v>2038</v>
      </c>
      <c r="K266" s="21" t="s">
        <v>23</v>
      </c>
      <c r="L266" s="17"/>
    </row>
    <row r="267" s="19" customFormat="true" ht="22.5" hidden="false" customHeight="false" outlineLevel="0" collapsed="false">
      <c r="A267" s="23" t="s">
        <v>2723</v>
      </c>
      <c r="B267" s="8" t="n">
        <v>263</v>
      </c>
      <c r="C267" s="23" t="s">
        <v>370</v>
      </c>
      <c r="D267" s="23" t="s">
        <v>370</v>
      </c>
      <c r="E267" s="21" t="s">
        <v>2724</v>
      </c>
      <c r="F267" s="21" t="s">
        <v>57</v>
      </c>
      <c r="G267" s="21" t="s">
        <v>2725</v>
      </c>
      <c r="H267" s="23" t="s">
        <v>370</v>
      </c>
      <c r="I267" s="23" t="s">
        <v>121</v>
      </c>
      <c r="J267" s="21" t="s">
        <v>2038</v>
      </c>
      <c r="K267" s="21" t="s">
        <v>23</v>
      </c>
      <c r="L267" s="17"/>
    </row>
    <row r="268" s="19" customFormat="true" ht="22.5" hidden="false" customHeight="false" outlineLevel="0" collapsed="false">
      <c r="A268" s="23" t="s">
        <v>2726</v>
      </c>
      <c r="B268" s="8" t="n">
        <v>264</v>
      </c>
      <c r="C268" s="23" t="s">
        <v>370</v>
      </c>
      <c r="D268" s="23" t="s">
        <v>370</v>
      </c>
      <c r="E268" s="21" t="s">
        <v>2727</v>
      </c>
      <c r="F268" s="21" t="s">
        <v>57</v>
      </c>
      <c r="G268" s="21" t="s">
        <v>2728</v>
      </c>
      <c r="H268" s="23" t="s">
        <v>370</v>
      </c>
      <c r="I268" s="23" t="s">
        <v>144</v>
      </c>
      <c r="J268" s="21" t="s">
        <v>2038</v>
      </c>
      <c r="K268" s="21" t="s">
        <v>23</v>
      </c>
      <c r="L268" s="17"/>
    </row>
    <row r="269" s="19" customFormat="true" ht="22.5" hidden="false" customHeight="false" outlineLevel="0" collapsed="false">
      <c r="A269" s="23" t="s">
        <v>2729</v>
      </c>
      <c r="B269" s="8" t="n">
        <v>265</v>
      </c>
      <c r="C269" s="23" t="s">
        <v>370</v>
      </c>
      <c r="D269" s="23" t="s">
        <v>370</v>
      </c>
      <c r="E269" s="21" t="s">
        <v>2730</v>
      </c>
      <c r="F269" s="21" t="s">
        <v>57</v>
      </c>
      <c r="G269" s="21" t="s">
        <v>2253</v>
      </c>
      <c r="H269" s="23" t="s">
        <v>370</v>
      </c>
      <c r="I269" s="23" t="s">
        <v>144</v>
      </c>
      <c r="J269" s="21" t="s">
        <v>2038</v>
      </c>
      <c r="K269" s="21" t="s">
        <v>23</v>
      </c>
      <c r="L269" s="17"/>
    </row>
    <row r="270" s="19" customFormat="true" ht="22.5" hidden="false" customHeight="false" outlineLevel="0" collapsed="false">
      <c r="A270" s="23" t="s">
        <v>2731</v>
      </c>
      <c r="B270" s="8" t="n">
        <v>266</v>
      </c>
      <c r="C270" s="23" t="s">
        <v>370</v>
      </c>
      <c r="D270" s="23" t="s">
        <v>370</v>
      </c>
      <c r="E270" s="21" t="s">
        <v>2732</v>
      </c>
      <c r="F270" s="21" t="s">
        <v>57</v>
      </c>
      <c r="G270" s="21" t="s">
        <v>2733</v>
      </c>
      <c r="H270" s="23" t="s">
        <v>370</v>
      </c>
      <c r="I270" s="23" t="s">
        <v>677</v>
      </c>
      <c r="J270" s="21" t="s">
        <v>718</v>
      </c>
      <c r="K270" s="21" t="s">
        <v>23</v>
      </c>
      <c r="L270" s="17"/>
    </row>
    <row r="271" s="22" customFormat="true" ht="22.5" hidden="false" customHeight="false" outlineLevel="0" collapsed="false">
      <c r="A271" s="20" t="s">
        <v>2734</v>
      </c>
      <c r="B271" s="8" t="n">
        <v>267</v>
      </c>
      <c r="C271" s="17" t="s">
        <v>2735</v>
      </c>
      <c r="D271" s="17" t="s">
        <v>2736</v>
      </c>
      <c r="E271" s="17" t="s">
        <v>2737</v>
      </c>
      <c r="F271" s="21" t="s">
        <v>236</v>
      </c>
      <c r="G271" s="17" t="s">
        <v>2738</v>
      </c>
      <c r="H271" s="20" t="s">
        <v>2739</v>
      </c>
      <c r="I271" s="26" t="s">
        <v>2740</v>
      </c>
      <c r="J271" s="17" t="s">
        <v>22</v>
      </c>
      <c r="K271" s="21" t="s">
        <v>23</v>
      </c>
      <c r="L271" s="17"/>
    </row>
    <row r="272" s="22" customFormat="true" ht="22.5" hidden="false" customHeight="false" outlineLevel="0" collapsed="false">
      <c r="A272" s="20" t="s">
        <v>2741</v>
      </c>
      <c r="B272" s="8" t="n">
        <v>268</v>
      </c>
      <c r="C272" s="20" t="s">
        <v>370</v>
      </c>
      <c r="D272" s="20" t="s">
        <v>370</v>
      </c>
      <c r="E272" s="17" t="s">
        <v>2742</v>
      </c>
      <c r="F272" s="21" t="s">
        <v>236</v>
      </c>
      <c r="G272" s="17" t="s">
        <v>2078</v>
      </c>
      <c r="H272" s="17" t="s">
        <v>724</v>
      </c>
      <c r="I272" s="26" t="s">
        <v>101</v>
      </c>
      <c r="J272" s="17" t="s">
        <v>2038</v>
      </c>
      <c r="K272" s="21" t="s">
        <v>23</v>
      </c>
      <c r="L272" s="17"/>
    </row>
    <row r="273" s="22" customFormat="true" ht="22.5" hidden="false" customHeight="false" outlineLevel="0" collapsed="false">
      <c r="A273" s="20" t="s">
        <v>2743</v>
      </c>
      <c r="B273" s="8" t="n">
        <v>269</v>
      </c>
      <c r="C273" s="17" t="s">
        <v>2744</v>
      </c>
      <c r="D273" s="17" t="s">
        <v>2745</v>
      </c>
      <c r="E273" s="17" t="s">
        <v>2746</v>
      </c>
      <c r="F273" s="21" t="s">
        <v>236</v>
      </c>
      <c r="G273" s="17" t="s">
        <v>2747</v>
      </c>
      <c r="H273" s="20" t="s">
        <v>2748</v>
      </c>
      <c r="I273" s="26" t="s">
        <v>2749</v>
      </c>
      <c r="J273" s="17" t="s">
        <v>2032</v>
      </c>
      <c r="K273" s="21" t="s">
        <v>23</v>
      </c>
      <c r="L273" s="17"/>
    </row>
    <row r="274" s="22" customFormat="true" ht="22.5" hidden="false" customHeight="false" outlineLevel="0" collapsed="false">
      <c r="A274" s="20" t="s">
        <v>2750</v>
      </c>
      <c r="B274" s="8" t="n">
        <v>270</v>
      </c>
      <c r="C274" s="17" t="s">
        <v>2527</v>
      </c>
      <c r="D274" s="17" t="s">
        <v>2528</v>
      </c>
      <c r="E274" s="17" t="s">
        <v>2746</v>
      </c>
      <c r="F274" s="21" t="s">
        <v>236</v>
      </c>
      <c r="G274" s="17" t="s">
        <v>2751</v>
      </c>
      <c r="H274" s="20" t="s">
        <v>2531</v>
      </c>
      <c r="I274" s="26" t="s">
        <v>2752</v>
      </c>
      <c r="J274" s="17" t="s">
        <v>2046</v>
      </c>
      <c r="K274" s="21" t="s">
        <v>23</v>
      </c>
      <c r="L274" s="17"/>
    </row>
    <row r="275" s="22" customFormat="true" ht="22.5" hidden="false" customHeight="false" outlineLevel="0" collapsed="false">
      <c r="A275" s="20" t="s">
        <v>2753</v>
      </c>
      <c r="B275" s="8" t="n">
        <v>271</v>
      </c>
      <c r="C275" s="20" t="s">
        <v>370</v>
      </c>
      <c r="D275" s="20" t="s">
        <v>370</v>
      </c>
      <c r="E275" s="17" t="s">
        <v>2746</v>
      </c>
      <c r="F275" s="21" t="s">
        <v>236</v>
      </c>
      <c r="G275" s="17" t="s">
        <v>1462</v>
      </c>
      <c r="H275" s="20" t="s">
        <v>370</v>
      </c>
      <c r="I275" s="26" t="s">
        <v>101</v>
      </c>
      <c r="J275" s="17" t="s">
        <v>374</v>
      </c>
      <c r="K275" s="21" t="s">
        <v>23</v>
      </c>
      <c r="L275" s="17"/>
    </row>
    <row r="276" s="22" customFormat="true" ht="22.5" hidden="false" customHeight="false" outlineLevel="0" collapsed="false">
      <c r="A276" s="20" t="s">
        <v>2754</v>
      </c>
      <c r="B276" s="8" t="n">
        <v>272</v>
      </c>
      <c r="C276" s="20" t="s">
        <v>370</v>
      </c>
      <c r="D276" s="20" t="s">
        <v>370</v>
      </c>
      <c r="E276" s="17" t="s">
        <v>2755</v>
      </c>
      <c r="F276" s="21" t="s">
        <v>236</v>
      </c>
      <c r="G276" s="17" t="s">
        <v>642</v>
      </c>
      <c r="H276" s="20" t="s">
        <v>370</v>
      </c>
      <c r="I276" s="26" t="s">
        <v>34</v>
      </c>
      <c r="J276" s="17" t="s">
        <v>374</v>
      </c>
      <c r="K276" s="21" t="s">
        <v>23</v>
      </c>
      <c r="L276" s="17"/>
    </row>
    <row r="277" s="22" customFormat="true" ht="22.5" hidden="false" customHeight="false" outlineLevel="0" collapsed="false">
      <c r="A277" s="20" t="s">
        <v>2756</v>
      </c>
      <c r="B277" s="8" t="n">
        <v>273</v>
      </c>
      <c r="C277" s="20" t="s">
        <v>370</v>
      </c>
      <c r="D277" s="20" t="s">
        <v>370</v>
      </c>
      <c r="E277" s="17" t="s">
        <v>2755</v>
      </c>
      <c r="F277" s="21" t="s">
        <v>236</v>
      </c>
      <c r="G277" s="17" t="s">
        <v>376</v>
      </c>
      <c r="H277" s="20" t="s">
        <v>370</v>
      </c>
      <c r="I277" s="26" t="s">
        <v>34</v>
      </c>
      <c r="J277" s="17" t="s">
        <v>374</v>
      </c>
      <c r="K277" s="21" t="s">
        <v>23</v>
      </c>
      <c r="L277" s="17"/>
    </row>
    <row r="278" s="22" customFormat="true" ht="22.5" hidden="false" customHeight="false" outlineLevel="0" collapsed="false">
      <c r="A278" s="20" t="s">
        <v>2757</v>
      </c>
      <c r="B278" s="8" t="n">
        <v>274</v>
      </c>
      <c r="C278" s="17" t="s">
        <v>1640</v>
      </c>
      <c r="D278" s="17" t="s">
        <v>2758</v>
      </c>
      <c r="E278" s="17" t="s">
        <v>2755</v>
      </c>
      <c r="F278" s="21" t="s">
        <v>236</v>
      </c>
      <c r="G278" s="17" t="s">
        <v>550</v>
      </c>
      <c r="H278" s="20" t="s">
        <v>370</v>
      </c>
      <c r="I278" s="26" t="s">
        <v>101</v>
      </c>
      <c r="J278" s="17" t="s">
        <v>374</v>
      </c>
      <c r="K278" s="21" t="s">
        <v>23</v>
      </c>
      <c r="L278" s="17"/>
    </row>
    <row r="279" s="22" customFormat="true" ht="22.5" hidden="false" customHeight="false" outlineLevel="0" collapsed="false">
      <c r="A279" s="20" t="s">
        <v>2759</v>
      </c>
      <c r="B279" s="8" t="n">
        <v>275</v>
      </c>
      <c r="C279" s="17" t="s">
        <v>2760</v>
      </c>
      <c r="D279" s="17" t="s">
        <v>2761</v>
      </c>
      <c r="E279" s="17" t="s">
        <v>2762</v>
      </c>
      <c r="F279" s="21" t="s">
        <v>236</v>
      </c>
      <c r="G279" s="17" t="s">
        <v>395</v>
      </c>
      <c r="H279" s="20" t="s">
        <v>370</v>
      </c>
      <c r="I279" s="26" t="s">
        <v>144</v>
      </c>
      <c r="J279" s="17" t="s">
        <v>374</v>
      </c>
      <c r="K279" s="21" t="s">
        <v>23</v>
      </c>
      <c r="L279" s="17"/>
    </row>
    <row r="280" s="22" customFormat="true" ht="22.5" hidden="false" customHeight="false" outlineLevel="0" collapsed="false">
      <c r="A280" s="20" t="s">
        <v>2763</v>
      </c>
      <c r="B280" s="8" t="n">
        <v>276</v>
      </c>
      <c r="C280" s="17" t="s">
        <v>547</v>
      </c>
      <c r="D280" s="17" t="s">
        <v>1602</v>
      </c>
      <c r="E280" s="17" t="s">
        <v>2762</v>
      </c>
      <c r="F280" s="21" t="s">
        <v>236</v>
      </c>
      <c r="G280" s="17" t="s">
        <v>550</v>
      </c>
      <c r="H280" s="20" t="s">
        <v>370</v>
      </c>
      <c r="I280" s="26" t="s">
        <v>101</v>
      </c>
      <c r="J280" s="17" t="s">
        <v>374</v>
      </c>
      <c r="K280" s="21" t="s">
        <v>23</v>
      </c>
      <c r="L280" s="17"/>
    </row>
    <row r="281" s="22" customFormat="true" ht="22.5" hidden="false" customHeight="false" outlineLevel="0" collapsed="false">
      <c r="A281" s="20" t="s">
        <v>2764</v>
      </c>
      <c r="B281" s="8" t="n">
        <v>277</v>
      </c>
      <c r="C281" s="20" t="s">
        <v>370</v>
      </c>
      <c r="D281" s="20" t="s">
        <v>370</v>
      </c>
      <c r="E281" s="17" t="s">
        <v>2762</v>
      </c>
      <c r="F281" s="21" t="s">
        <v>236</v>
      </c>
      <c r="G281" s="17" t="s">
        <v>571</v>
      </c>
      <c r="H281" s="20" t="s">
        <v>370</v>
      </c>
      <c r="I281" s="26" t="s">
        <v>144</v>
      </c>
      <c r="J281" s="17" t="s">
        <v>374</v>
      </c>
      <c r="K281" s="21" t="s">
        <v>23</v>
      </c>
      <c r="L281" s="17"/>
    </row>
    <row r="282" s="22" customFormat="true" ht="22.5" hidden="false" customHeight="false" outlineLevel="0" collapsed="false">
      <c r="A282" s="20" t="s">
        <v>2765</v>
      </c>
      <c r="B282" s="8" t="n">
        <v>278</v>
      </c>
      <c r="C282" s="20" t="s">
        <v>370</v>
      </c>
      <c r="D282" s="20" t="s">
        <v>370</v>
      </c>
      <c r="E282" s="17" t="s">
        <v>2762</v>
      </c>
      <c r="F282" s="21" t="s">
        <v>236</v>
      </c>
      <c r="G282" s="17" t="s">
        <v>632</v>
      </c>
      <c r="H282" s="20" t="s">
        <v>370</v>
      </c>
      <c r="I282" s="26" t="s">
        <v>144</v>
      </c>
      <c r="J282" s="17" t="s">
        <v>374</v>
      </c>
      <c r="K282" s="21" t="s">
        <v>23</v>
      </c>
      <c r="L282" s="17"/>
    </row>
    <row r="283" s="22" customFormat="true" ht="22.5" hidden="false" customHeight="false" outlineLevel="0" collapsed="false">
      <c r="A283" s="20" t="s">
        <v>2766</v>
      </c>
      <c r="B283" s="8" t="n">
        <v>279</v>
      </c>
      <c r="C283" s="20" t="s">
        <v>370</v>
      </c>
      <c r="D283" s="20" t="s">
        <v>370</v>
      </c>
      <c r="E283" s="17" t="s">
        <v>2767</v>
      </c>
      <c r="F283" s="21" t="s">
        <v>236</v>
      </c>
      <c r="G283" s="17" t="s">
        <v>2253</v>
      </c>
      <c r="H283" s="20" t="s">
        <v>370</v>
      </c>
      <c r="I283" s="26" t="s">
        <v>144</v>
      </c>
      <c r="J283" s="17" t="s">
        <v>2038</v>
      </c>
      <c r="K283" s="21" t="s">
        <v>23</v>
      </c>
      <c r="L283" s="17"/>
    </row>
    <row r="284" s="22" customFormat="true" ht="22.5" hidden="false" customHeight="false" outlineLevel="0" collapsed="false">
      <c r="A284" s="20" t="s">
        <v>2768</v>
      </c>
      <c r="B284" s="8" t="n">
        <v>280</v>
      </c>
      <c r="C284" s="20" t="s">
        <v>370</v>
      </c>
      <c r="D284" s="20" t="s">
        <v>370</v>
      </c>
      <c r="E284" s="17" t="s">
        <v>2769</v>
      </c>
      <c r="F284" s="21" t="s">
        <v>236</v>
      </c>
      <c r="G284" s="17" t="s">
        <v>571</v>
      </c>
      <c r="H284" s="20" t="s">
        <v>370</v>
      </c>
      <c r="I284" s="26" t="s">
        <v>101</v>
      </c>
      <c r="J284" s="17" t="s">
        <v>374</v>
      </c>
      <c r="K284" s="21" t="s">
        <v>23</v>
      </c>
      <c r="L284" s="17"/>
    </row>
    <row r="285" s="22" customFormat="true" ht="22.5" hidden="false" customHeight="false" outlineLevel="0" collapsed="false">
      <c r="A285" s="20" t="s">
        <v>2770</v>
      </c>
      <c r="B285" s="8" t="n">
        <v>281</v>
      </c>
      <c r="C285" s="20" t="s">
        <v>370</v>
      </c>
      <c r="D285" s="20" t="s">
        <v>370</v>
      </c>
      <c r="E285" s="17" t="s">
        <v>2769</v>
      </c>
      <c r="F285" s="21" t="s">
        <v>236</v>
      </c>
      <c r="G285" s="17" t="s">
        <v>822</v>
      </c>
      <c r="H285" s="20" t="s">
        <v>370</v>
      </c>
      <c r="I285" s="26" t="s">
        <v>598</v>
      </c>
      <c r="J285" s="17" t="s">
        <v>374</v>
      </c>
      <c r="K285" s="21" t="s">
        <v>23</v>
      </c>
      <c r="L285" s="17"/>
    </row>
    <row r="286" s="22" customFormat="true" ht="22.5" hidden="false" customHeight="false" outlineLevel="0" collapsed="false">
      <c r="A286" s="20" t="s">
        <v>2771</v>
      </c>
      <c r="B286" s="8" t="n">
        <v>282</v>
      </c>
      <c r="C286" s="20" t="s">
        <v>370</v>
      </c>
      <c r="D286" s="20" t="s">
        <v>370</v>
      </c>
      <c r="E286" s="17" t="s">
        <v>2769</v>
      </c>
      <c r="F286" s="21" t="s">
        <v>236</v>
      </c>
      <c r="G286" s="17" t="s">
        <v>2772</v>
      </c>
      <c r="H286" s="20" t="s">
        <v>370</v>
      </c>
      <c r="I286" s="26" t="s">
        <v>101</v>
      </c>
      <c r="J286" s="17" t="s">
        <v>374</v>
      </c>
      <c r="K286" s="21" t="s">
        <v>23</v>
      </c>
      <c r="L286" s="17"/>
    </row>
    <row r="287" s="22" customFormat="true" ht="22.5" hidden="false" customHeight="false" outlineLevel="0" collapsed="false">
      <c r="A287" s="20" t="s">
        <v>2773</v>
      </c>
      <c r="B287" s="8" t="n">
        <v>283</v>
      </c>
      <c r="C287" s="20" t="s">
        <v>370</v>
      </c>
      <c r="D287" s="20" t="s">
        <v>370</v>
      </c>
      <c r="E287" s="17" t="s">
        <v>2769</v>
      </c>
      <c r="F287" s="21" t="s">
        <v>236</v>
      </c>
      <c r="G287" s="17" t="s">
        <v>1311</v>
      </c>
      <c r="H287" s="20" t="s">
        <v>370</v>
      </c>
      <c r="I287" s="26" t="s">
        <v>646</v>
      </c>
      <c r="J287" s="17" t="s">
        <v>374</v>
      </c>
      <c r="K287" s="21" t="s">
        <v>23</v>
      </c>
      <c r="L287" s="17"/>
    </row>
    <row r="288" s="22" customFormat="true" ht="22.5" hidden="false" customHeight="false" outlineLevel="0" collapsed="false">
      <c r="A288" s="20" t="s">
        <v>2774</v>
      </c>
      <c r="B288" s="8" t="n">
        <v>284</v>
      </c>
      <c r="C288" s="20" t="s">
        <v>370</v>
      </c>
      <c r="D288" s="20" t="s">
        <v>370</v>
      </c>
      <c r="E288" s="17" t="s">
        <v>2769</v>
      </c>
      <c r="F288" s="21" t="s">
        <v>236</v>
      </c>
      <c r="G288" s="17" t="s">
        <v>1352</v>
      </c>
      <c r="H288" s="20" t="s">
        <v>370</v>
      </c>
      <c r="I288" s="26" t="s">
        <v>101</v>
      </c>
      <c r="J288" s="17" t="s">
        <v>740</v>
      </c>
      <c r="K288" s="21" t="s">
        <v>23</v>
      </c>
      <c r="L288" s="17"/>
    </row>
    <row r="289" s="22" customFormat="true" ht="22.5" hidden="false" customHeight="false" outlineLevel="0" collapsed="false">
      <c r="A289" s="20" t="s">
        <v>2775</v>
      </c>
      <c r="B289" s="8" t="n">
        <v>285</v>
      </c>
      <c r="C289" s="17" t="s">
        <v>1604</v>
      </c>
      <c r="D289" s="17" t="s">
        <v>2776</v>
      </c>
      <c r="E289" s="17" t="s">
        <v>2777</v>
      </c>
      <c r="F289" s="21" t="s">
        <v>236</v>
      </c>
      <c r="G289" s="17" t="s">
        <v>2778</v>
      </c>
      <c r="H289" s="20" t="s">
        <v>370</v>
      </c>
      <c r="I289" s="26" t="s">
        <v>373</v>
      </c>
      <c r="J289" s="17" t="s">
        <v>374</v>
      </c>
      <c r="K289" s="21" t="s">
        <v>23</v>
      </c>
      <c r="L289" s="17"/>
    </row>
    <row r="290" s="22" customFormat="true" ht="22.5" hidden="false" customHeight="false" outlineLevel="0" collapsed="false">
      <c r="A290" s="20" t="s">
        <v>2779</v>
      </c>
      <c r="B290" s="8" t="n">
        <v>286</v>
      </c>
      <c r="C290" s="20" t="s">
        <v>370</v>
      </c>
      <c r="D290" s="20" t="s">
        <v>370</v>
      </c>
      <c r="E290" s="17" t="s">
        <v>2780</v>
      </c>
      <c r="F290" s="21" t="s">
        <v>236</v>
      </c>
      <c r="G290" s="17" t="s">
        <v>485</v>
      </c>
      <c r="H290" s="20" t="s">
        <v>370</v>
      </c>
      <c r="I290" s="26" t="s">
        <v>282</v>
      </c>
      <c r="J290" s="17" t="s">
        <v>374</v>
      </c>
      <c r="K290" s="21" t="s">
        <v>23</v>
      </c>
      <c r="L290" s="17"/>
    </row>
    <row r="291" s="22" customFormat="true" ht="22.5" hidden="false" customHeight="false" outlineLevel="0" collapsed="false">
      <c r="A291" s="20" t="s">
        <v>2781</v>
      </c>
      <c r="B291" s="8" t="n">
        <v>287</v>
      </c>
      <c r="C291" s="20" t="s">
        <v>370</v>
      </c>
      <c r="D291" s="20" t="s">
        <v>370</v>
      </c>
      <c r="E291" s="17" t="s">
        <v>2782</v>
      </c>
      <c r="F291" s="21" t="s">
        <v>236</v>
      </c>
      <c r="G291" s="17" t="s">
        <v>2037</v>
      </c>
      <c r="H291" s="17" t="s">
        <v>724</v>
      </c>
      <c r="I291" s="26" t="s">
        <v>53</v>
      </c>
      <c r="J291" s="17" t="s">
        <v>2038</v>
      </c>
      <c r="K291" s="21" t="s">
        <v>23</v>
      </c>
      <c r="L291" s="17"/>
    </row>
    <row r="292" s="22" customFormat="true" ht="22.5" hidden="false" customHeight="false" outlineLevel="0" collapsed="false">
      <c r="A292" s="20" t="s">
        <v>2783</v>
      </c>
      <c r="B292" s="8" t="n">
        <v>288</v>
      </c>
      <c r="C292" s="20" t="s">
        <v>370</v>
      </c>
      <c r="D292" s="20" t="s">
        <v>370</v>
      </c>
      <c r="E292" s="17" t="s">
        <v>2784</v>
      </c>
      <c r="F292" s="21" t="s">
        <v>236</v>
      </c>
      <c r="G292" s="17" t="s">
        <v>2785</v>
      </c>
      <c r="H292" s="17" t="s">
        <v>724</v>
      </c>
      <c r="I292" s="26" t="s">
        <v>53</v>
      </c>
      <c r="J292" s="17" t="s">
        <v>2038</v>
      </c>
      <c r="K292" s="21" t="s">
        <v>23</v>
      </c>
      <c r="L292" s="17"/>
    </row>
    <row r="293" s="22" customFormat="true" ht="22.5" hidden="false" customHeight="false" outlineLevel="0" collapsed="false">
      <c r="A293" s="20" t="s">
        <v>2786</v>
      </c>
      <c r="B293" s="8" t="n">
        <v>289</v>
      </c>
      <c r="C293" s="20" t="s">
        <v>370</v>
      </c>
      <c r="D293" s="20" t="s">
        <v>370</v>
      </c>
      <c r="E293" s="17" t="s">
        <v>2784</v>
      </c>
      <c r="F293" s="21" t="s">
        <v>236</v>
      </c>
      <c r="G293" s="17" t="s">
        <v>2064</v>
      </c>
      <c r="H293" s="17" t="s">
        <v>724</v>
      </c>
      <c r="I293" s="26" t="s">
        <v>53</v>
      </c>
      <c r="J293" s="17" t="s">
        <v>2038</v>
      </c>
      <c r="K293" s="21" t="s">
        <v>23</v>
      </c>
      <c r="L293" s="17"/>
    </row>
    <row r="294" s="22" customFormat="true" ht="22.5" hidden="false" customHeight="false" outlineLevel="0" collapsed="false">
      <c r="A294" s="20" t="s">
        <v>2787</v>
      </c>
      <c r="B294" s="8" t="n">
        <v>290</v>
      </c>
      <c r="C294" s="20" t="s">
        <v>370</v>
      </c>
      <c r="D294" s="20" t="s">
        <v>370</v>
      </c>
      <c r="E294" s="17" t="s">
        <v>2788</v>
      </c>
      <c r="F294" s="21" t="s">
        <v>236</v>
      </c>
      <c r="G294" s="17" t="s">
        <v>2785</v>
      </c>
      <c r="H294" s="17" t="s">
        <v>724</v>
      </c>
      <c r="I294" s="26" t="s">
        <v>53</v>
      </c>
      <c r="J294" s="17" t="s">
        <v>2038</v>
      </c>
      <c r="K294" s="21" t="s">
        <v>23</v>
      </c>
      <c r="L294" s="17"/>
    </row>
    <row r="295" s="22" customFormat="true" ht="22.5" hidden="false" customHeight="false" outlineLevel="0" collapsed="false">
      <c r="A295" s="20" t="s">
        <v>2789</v>
      </c>
      <c r="B295" s="8" t="n">
        <v>291</v>
      </c>
      <c r="C295" s="20" t="s">
        <v>370</v>
      </c>
      <c r="D295" s="20" t="s">
        <v>370</v>
      </c>
      <c r="E295" s="17" t="s">
        <v>2788</v>
      </c>
      <c r="F295" s="21" t="s">
        <v>236</v>
      </c>
      <c r="G295" s="17" t="s">
        <v>2064</v>
      </c>
      <c r="H295" s="17" t="s">
        <v>724</v>
      </c>
      <c r="I295" s="26" t="s">
        <v>53</v>
      </c>
      <c r="J295" s="17" t="s">
        <v>2038</v>
      </c>
      <c r="K295" s="21" t="s">
        <v>23</v>
      </c>
      <c r="L295" s="17"/>
    </row>
    <row r="296" s="22" customFormat="true" ht="22.5" hidden="false" customHeight="false" outlineLevel="0" collapsed="false">
      <c r="A296" s="20" t="s">
        <v>2790</v>
      </c>
      <c r="B296" s="8" t="n">
        <v>292</v>
      </c>
      <c r="C296" s="20" t="s">
        <v>370</v>
      </c>
      <c r="D296" s="20" t="s">
        <v>370</v>
      </c>
      <c r="E296" s="17" t="s">
        <v>2791</v>
      </c>
      <c r="F296" s="21" t="s">
        <v>236</v>
      </c>
      <c r="G296" s="17" t="s">
        <v>2037</v>
      </c>
      <c r="H296" s="17" t="s">
        <v>724</v>
      </c>
      <c r="I296" s="26" t="s">
        <v>53</v>
      </c>
      <c r="J296" s="17" t="s">
        <v>2038</v>
      </c>
      <c r="K296" s="21" t="s">
        <v>23</v>
      </c>
      <c r="L296" s="17"/>
    </row>
    <row r="297" s="22" customFormat="true" ht="22.5" hidden="false" customHeight="false" outlineLevel="0" collapsed="false">
      <c r="A297" s="20" t="s">
        <v>2792</v>
      </c>
      <c r="B297" s="8" t="n">
        <v>293</v>
      </c>
      <c r="C297" s="17" t="s">
        <v>2793</v>
      </c>
      <c r="D297" s="17" t="s">
        <v>2794</v>
      </c>
      <c r="E297" s="17" t="s">
        <v>2795</v>
      </c>
      <c r="F297" s="21" t="s">
        <v>236</v>
      </c>
      <c r="G297" s="17" t="s">
        <v>2123</v>
      </c>
      <c r="H297" s="17" t="s">
        <v>658</v>
      </c>
      <c r="I297" s="26" t="s">
        <v>1090</v>
      </c>
      <c r="J297" s="17" t="s">
        <v>740</v>
      </c>
      <c r="K297" s="21" t="s">
        <v>23</v>
      </c>
      <c r="L297" s="17"/>
    </row>
    <row r="298" s="22" customFormat="true" ht="22.5" hidden="false" customHeight="false" outlineLevel="0" collapsed="false">
      <c r="A298" s="20" t="s">
        <v>2796</v>
      </c>
      <c r="B298" s="8" t="n">
        <v>294</v>
      </c>
      <c r="C298" s="20" t="s">
        <v>370</v>
      </c>
      <c r="D298" s="20" t="s">
        <v>370</v>
      </c>
      <c r="E298" s="17" t="s">
        <v>2797</v>
      </c>
      <c r="F298" s="21" t="s">
        <v>236</v>
      </c>
      <c r="G298" s="17" t="s">
        <v>2078</v>
      </c>
      <c r="H298" s="17" t="s">
        <v>724</v>
      </c>
      <c r="I298" s="26" t="s">
        <v>623</v>
      </c>
      <c r="J298" s="17" t="s">
        <v>2038</v>
      </c>
      <c r="K298" s="21" t="s">
        <v>23</v>
      </c>
      <c r="L298" s="17"/>
    </row>
    <row r="299" s="22" customFormat="true" ht="22.5" hidden="false" customHeight="false" outlineLevel="0" collapsed="false">
      <c r="A299" s="20" t="s">
        <v>2798</v>
      </c>
      <c r="B299" s="8" t="n">
        <v>295</v>
      </c>
      <c r="C299" s="20" t="s">
        <v>370</v>
      </c>
      <c r="D299" s="20" t="s">
        <v>370</v>
      </c>
      <c r="E299" s="17" t="s">
        <v>2799</v>
      </c>
      <c r="F299" s="21" t="s">
        <v>280</v>
      </c>
      <c r="G299" s="17" t="s">
        <v>1446</v>
      </c>
      <c r="H299" s="20" t="s">
        <v>370</v>
      </c>
      <c r="I299" s="26" t="s">
        <v>172</v>
      </c>
      <c r="J299" s="17" t="s">
        <v>374</v>
      </c>
      <c r="K299" s="21" t="s">
        <v>23</v>
      </c>
      <c r="L299" s="17"/>
    </row>
    <row r="300" s="22" customFormat="true" ht="22.5" hidden="false" customHeight="false" outlineLevel="0" collapsed="false">
      <c r="A300" s="20" t="s">
        <v>2800</v>
      </c>
      <c r="B300" s="8" t="n">
        <v>296</v>
      </c>
      <c r="C300" s="20" t="s">
        <v>370</v>
      </c>
      <c r="D300" s="20" t="s">
        <v>370</v>
      </c>
      <c r="E300" s="17" t="s">
        <v>2801</v>
      </c>
      <c r="F300" s="21" t="s">
        <v>280</v>
      </c>
      <c r="G300" s="17" t="s">
        <v>2115</v>
      </c>
      <c r="H300" s="20" t="s">
        <v>370</v>
      </c>
      <c r="I300" s="26" t="s">
        <v>66</v>
      </c>
      <c r="J300" s="17" t="s">
        <v>2038</v>
      </c>
      <c r="K300" s="21" t="s">
        <v>23</v>
      </c>
      <c r="L300" s="17"/>
    </row>
    <row r="301" s="22" customFormat="true" ht="22.5" hidden="false" customHeight="false" outlineLevel="0" collapsed="false">
      <c r="A301" s="20" t="s">
        <v>2802</v>
      </c>
      <c r="B301" s="8" t="n">
        <v>297</v>
      </c>
      <c r="C301" s="20" t="s">
        <v>370</v>
      </c>
      <c r="D301" s="20" t="s">
        <v>370</v>
      </c>
      <c r="E301" s="17" t="s">
        <v>2803</v>
      </c>
      <c r="F301" s="21" t="s">
        <v>280</v>
      </c>
      <c r="G301" s="17" t="s">
        <v>2007</v>
      </c>
      <c r="H301" s="20" t="s">
        <v>370</v>
      </c>
      <c r="I301" s="26" t="s">
        <v>53</v>
      </c>
      <c r="J301" s="17" t="s">
        <v>374</v>
      </c>
      <c r="K301" s="21" t="s">
        <v>23</v>
      </c>
      <c r="L301" s="17"/>
    </row>
    <row r="302" s="22" customFormat="true" ht="22.5" hidden="false" customHeight="false" outlineLevel="0" collapsed="false">
      <c r="A302" s="20" t="s">
        <v>2804</v>
      </c>
      <c r="B302" s="8" t="n">
        <v>298</v>
      </c>
      <c r="C302" s="17" t="s">
        <v>2805</v>
      </c>
      <c r="D302" s="17" t="s">
        <v>2806</v>
      </c>
      <c r="E302" s="17" t="s">
        <v>2807</v>
      </c>
      <c r="F302" s="21" t="s">
        <v>280</v>
      </c>
      <c r="G302" s="17" t="s">
        <v>2808</v>
      </c>
      <c r="H302" s="20" t="s">
        <v>2809</v>
      </c>
      <c r="I302" s="26" t="s">
        <v>864</v>
      </c>
      <c r="J302" s="17" t="s">
        <v>22</v>
      </c>
      <c r="K302" s="21" t="s">
        <v>23</v>
      </c>
      <c r="L302" s="17"/>
    </row>
    <row r="303" s="22" customFormat="true" ht="22.5" hidden="false" customHeight="false" outlineLevel="0" collapsed="false">
      <c r="A303" s="20" t="s">
        <v>2810</v>
      </c>
      <c r="B303" s="8" t="n">
        <v>299</v>
      </c>
      <c r="C303" s="20" t="s">
        <v>370</v>
      </c>
      <c r="D303" s="20" t="s">
        <v>370</v>
      </c>
      <c r="E303" s="17" t="s">
        <v>2807</v>
      </c>
      <c r="F303" s="21" t="s">
        <v>280</v>
      </c>
      <c r="G303" s="17" t="s">
        <v>2569</v>
      </c>
      <c r="H303" s="20" t="s">
        <v>370</v>
      </c>
      <c r="I303" s="26" t="s">
        <v>121</v>
      </c>
      <c r="J303" s="17" t="s">
        <v>2038</v>
      </c>
      <c r="K303" s="21" t="s">
        <v>23</v>
      </c>
      <c r="L303" s="17"/>
    </row>
    <row r="304" s="22" customFormat="true" ht="22.5" hidden="false" customHeight="false" outlineLevel="0" collapsed="false">
      <c r="A304" s="20" t="s">
        <v>2811</v>
      </c>
      <c r="B304" s="8" t="n">
        <v>300</v>
      </c>
      <c r="C304" s="20" t="s">
        <v>370</v>
      </c>
      <c r="D304" s="20" t="s">
        <v>370</v>
      </c>
      <c r="E304" s="17" t="s">
        <v>2812</v>
      </c>
      <c r="F304" s="21" t="s">
        <v>280</v>
      </c>
      <c r="G304" s="17" t="s">
        <v>508</v>
      </c>
      <c r="H304" s="20" t="s">
        <v>370</v>
      </c>
      <c r="I304" s="26" t="s">
        <v>53</v>
      </c>
      <c r="J304" s="17" t="s">
        <v>374</v>
      </c>
      <c r="K304" s="21" t="s">
        <v>23</v>
      </c>
      <c r="L304" s="17"/>
    </row>
    <row r="305" s="22" customFormat="true" ht="22.5" hidden="false" customHeight="false" outlineLevel="0" collapsed="false">
      <c r="A305" s="20" t="s">
        <v>2813</v>
      </c>
      <c r="B305" s="8" t="n">
        <v>301</v>
      </c>
      <c r="C305" s="20" t="s">
        <v>370</v>
      </c>
      <c r="D305" s="20" t="s">
        <v>370</v>
      </c>
      <c r="E305" s="17" t="s">
        <v>2814</v>
      </c>
      <c r="F305" s="21" t="s">
        <v>280</v>
      </c>
      <c r="G305" s="17" t="s">
        <v>2815</v>
      </c>
      <c r="H305" s="20" t="s">
        <v>370</v>
      </c>
      <c r="I305" s="26" t="s">
        <v>53</v>
      </c>
      <c r="J305" s="17" t="s">
        <v>2038</v>
      </c>
      <c r="K305" s="21" t="s">
        <v>23</v>
      </c>
      <c r="L305" s="17"/>
    </row>
    <row r="306" s="22" customFormat="true" ht="22.5" hidden="false" customHeight="false" outlineLevel="0" collapsed="false">
      <c r="A306" s="20" t="s">
        <v>2816</v>
      </c>
      <c r="B306" s="8" t="n">
        <v>302</v>
      </c>
      <c r="C306" s="20" t="s">
        <v>370</v>
      </c>
      <c r="D306" s="20" t="s">
        <v>370</v>
      </c>
      <c r="E306" s="17" t="s">
        <v>2817</v>
      </c>
      <c r="F306" s="21" t="s">
        <v>280</v>
      </c>
      <c r="G306" s="17" t="s">
        <v>2123</v>
      </c>
      <c r="H306" s="20" t="s">
        <v>370</v>
      </c>
      <c r="I306" s="26" t="s">
        <v>172</v>
      </c>
      <c r="J306" s="17" t="s">
        <v>740</v>
      </c>
      <c r="K306" s="21" t="s">
        <v>23</v>
      </c>
      <c r="L306" s="17"/>
    </row>
    <row r="307" s="22" customFormat="true" ht="22.5" hidden="false" customHeight="false" outlineLevel="0" collapsed="false">
      <c r="A307" s="20" t="s">
        <v>2818</v>
      </c>
      <c r="B307" s="8" t="n">
        <v>303</v>
      </c>
      <c r="C307" s="20" t="s">
        <v>370</v>
      </c>
      <c r="D307" s="20" t="s">
        <v>370</v>
      </c>
      <c r="E307" s="17" t="s">
        <v>2819</v>
      </c>
      <c r="F307" s="21" t="s">
        <v>280</v>
      </c>
      <c r="G307" s="17" t="s">
        <v>822</v>
      </c>
      <c r="H307" s="20" t="s">
        <v>370</v>
      </c>
      <c r="I307" s="26" t="s">
        <v>172</v>
      </c>
      <c r="J307" s="17" t="s">
        <v>374</v>
      </c>
      <c r="K307" s="21" t="s">
        <v>23</v>
      </c>
      <c r="L307" s="17"/>
    </row>
    <row r="308" s="41" customFormat="true" ht="22.5" hidden="false" customHeight="false" outlineLevel="0" collapsed="false">
      <c r="A308" s="20" t="s">
        <v>2820</v>
      </c>
      <c r="B308" s="8" t="n">
        <v>304</v>
      </c>
      <c r="C308" s="20" t="s">
        <v>370</v>
      </c>
      <c r="D308" s="20" t="s">
        <v>370</v>
      </c>
      <c r="E308" s="17" t="s">
        <v>2819</v>
      </c>
      <c r="F308" s="21" t="s">
        <v>280</v>
      </c>
      <c r="G308" s="17" t="s">
        <v>2007</v>
      </c>
      <c r="H308" s="20" t="s">
        <v>370</v>
      </c>
      <c r="I308" s="26" t="s">
        <v>1436</v>
      </c>
      <c r="J308" s="17" t="s">
        <v>374</v>
      </c>
      <c r="K308" s="21" t="s">
        <v>23</v>
      </c>
      <c r="L308" s="17"/>
    </row>
    <row r="309" s="41" customFormat="true" ht="22.5" hidden="false" customHeight="false" outlineLevel="0" collapsed="false">
      <c r="A309" s="20" t="s">
        <v>2821</v>
      </c>
      <c r="B309" s="8" t="n">
        <v>305</v>
      </c>
      <c r="C309" s="20" t="s">
        <v>370</v>
      </c>
      <c r="D309" s="20" t="s">
        <v>370</v>
      </c>
      <c r="E309" s="17" t="s">
        <v>2819</v>
      </c>
      <c r="F309" s="21" t="s">
        <v>280</v>
      </c>
      <c r="G309" s="17" t="s">
        <v>1966</v>
      </c>
      <c r="H309" s="20" t="s">
        <v>370</v>
      </c>
      <c r="I309" s="26" t="s">
        <v>1436</v>
      </c>
      <c r="J309" s="17" t="s">
        <v>374</v>
      </c>
      <c r="K309" s="21" t="s">
        <v>23</v>
      </c>
      <c r="L309" s="17"/>
    </row>
    <row r="310" s="38" customFormat="true" ht="22.5" hidden="false" customHeight="false" outlineLevel="0" collapsed="false">
      <c r="A310" s="20" t="s">
        <v>2822</v>
      </c>
      <c r="B310" s="8" t="n">
        <v>306</v>
      </c>
      <c r="C310" s="20" t="s">
        <v>370</v>
      </c>
      <c r="D310" s="20" t="s">
        <v>370</v>
      </c>
      <c r="E310" s="17" t="s">
        <v>2823</v>
      </c>
      <c r="F310" s="36" t="s">
        <v>280</v>
      </c>
      <c r="G310" s="17" t="s">
        <v>1966</v>
      </c>
      <c r="H310" s="37" t="s">
        <v>370</v>
      </c>
      <c r="I310" s="37" t="s">
        <v>66</v>
      </c>
      <c r="J310" s="17" t="s">
        <v>374</v>
      </c>
      <c r="K310" s="17" t="s">
        <v>23</v>
      </c>
      <c r="L310" s="17"/>
    </row>
    <row r="311" s="38" customFormat="true" ht="22.5" hidden="false" customHeight="false" outlineLevel="0" collapsed="false">
      <c r="A311" s="20" t="s">
        <v>2824</v>
      </c>
      <c r="B311" s="8" t="n">
        <v>307</v>
      </c>
      <c r="C311" s="20" t="s">
        <v>370</v>
      </c>
      <c r="D311" s="20" t="s">
        <v>370</v>
      </c>
      <c r="E311" s="17" t="s">
        <v>2825</v>
      </c>
      <c r="F311" s="36" t="s">
        <v>280</v>
      </c>
      <c r="G311" s="17" t="s">
        <v>1670</v>
      </c>
      <c r="H311" s="37" t="s">
        <v>370</v>
      </c>
      <c r="I311" s="37" t="s">
        <v>66</v>
      </c>
      <c r="J311" s="17" t="s">
        <v>374</v>
      </c>
      <c r="K311" s="17" t="s">
        <v>23</v>
      </c>
      <c r="L311" s="17"/>
    </row>
    <row r="312" s="38" customFormat="true" ht="22.5" hidden="false" customHeight="false" outlineLevel="0" collapsed="false">
      <c r="A312" s="20" t="s">
        <v>2826</v>
      </c>
      <c r="B312" s="8" t="n">
        <v>308</v>
      </c>
      <c r="C312" s="17" t="s">
        <v>2827</v>
      </c>
      <c r="D312" s="17" t="s">
        <v>2828</v>
      </c>
      <c r="E312" s="17" t="s">
        <v>2825</v>
      </c>
      <c r="F312" s="36" t="s">
        <v>280</v>
      </c>
      <c r="G312" s="17" t="s">
        <v>2829</v>
      </c>
      <c r="H312" s="20" t="s">
        <v>2830</v>
      </c>
      <c r="I312" s="37" t="s">
        <v>276</v>
      </c>
      <c r="J312" s="17" t="s">
        <v>2032</v>
      </c>
      <c r="K312" s="17" t="s">
        <v>23</v>
      </c>
      <c r="L312" s="17"/>
    </row>
    <row r="313" s="38" customFormat="true" ht="22.5" hidden="false" customHeight="false" outlineLevel="0" collapsed="false">
      <c r="A313" s="20" t="s">
        <v>2831</v>
      </c>
      <c r="B313" s="8" t="n">
        <v>309</v>
      </c>
      <c r="C313" s="20" t="s">
        <v>370</v>
      </c>
      <c r="D313" s="20" t="s">
        <v>370</v>
      </c>
      <c r="E313" s="17" t="s">
        <v>2825</v>
      </c>
      <c r="F313" s="36" t="s">
        <v>280</v>
      </c>
      <c r="G313" s="17" t="s">
        <v>822</v>
      </c>
      <c r="H313" s="37" t="s">
        <v>370</v>
      </c>
      <c r="I313" s="37" t="s">
        <v>144</v>
      </c>
      <c r="J313" s="17" t="s">
        <v>374</v>
      </c>
      <c r="K313" s="17" t="s">
        <v>23</v>
      </c>
      <c r="L313" s="17"/>
    </row>
    <row r="314" s="38" customFormat="true" ht="22.5" hidden="false" customHeight="false" outlineLevel="0" collapsed="false">
      <c r="A314" s="20" t="s">
        <v>2832</v>
      </c>
      <c r="B314" s="8" t="n">
        <v>310</v>
      </c>
      <c r="C314" s="20" t="s">
        <v>370</v>
      </c>
      <c r="D314" s="20" t="s">
        <v>370</v>
      </c>
      <c r="E314" s="17" t="s">
        <v>2825</v>
      </c>
      <c r="F314" s="36" t="s">
        <v>280</v>
      </c>
      <c r="G314" s="17" t="s">
        <v>569</v>
      </c>
      <c r="H314" s="37" t="s">
        <v>370</v>
      </c>
      <c r="I314" s="37" t="s">
        <v>66</v>
      </c>
      <c r="J314" s="17" t="s">
        <v>374</v>
      </c>
      <c r="K314" s="17" t="s">
        <v>23</v>
      </c>
      <c r="L314" s="17"/>
    </row>
    <row r="315" s="38" customFormat="true" ht="22.5" hidden="false" customHeight="false" outlineLevel="0" collapsed="false">
      <c r="A315" s="20" t="s">
        <v>2833</v>
      </c>
      <c r="B315" s="8" t="n">
        <v>311</v>
      </c>
      <c r="C315" s="20" t="s">
        <v>370</v>
      </c>
      <c r="D315" s="20" t="s">
        <v>370</v>
      </c>
      <c r="E315" s="17" t="s">
        <v>2801</v>
      </c>
      <c r="F315" s="36" t="s">
        <v>280</v>
      </c>
      <c r="G315" s="17" t="s">
        <v>803</v>
      </c>
      <c r="H315" s="37" t="s">
        <v>370</v>
      </c>
      <c r="I315" s="37" t="s">
        <v>101</v>
      </c>
      <c r="J315" s="17" t="s">
        <v>374</v>
      </c>
      <c r="K315" s="17" t="s">
        <v>23</v>
      </c>
      <c r="L315" s="17"/>
    </row>
    <row r="316" s="38" customFormat="true" ht="22.5" hidden="false" customHeight="false" outlineLevel="0" collapsed="false">
      <c r="A316" s="20" t="s">
        <v>2834</v>
      </c>
      <c r="B316" s="8" t="n">
        <v>312</v>
      </c>
      <c r="C316" s="20" t="s">
        <v>370</v>
      </c>
      <c r="D316" s="20" t="s">
        <v>370</v>
      </c>
      <c r="E316" s="17" t="s">
        <v>2799</v>
      </c>
      <c r="F316" s="36" t="s">
        <v>280</v>
      </c>
      <c r="G316" s="17" t="s">
        <v>456</v>
      </c>
      <c r="H316" s="37" t="s">
        <v>370</v>
      </c>
      <c r="I316" s="37" t="s">
        <v>172</v>
      </c>
      <c r="J316" s="17" t="s">
        <v>374</v>
      </c>
      <c r="K316" s="17" t="s">
        <v>23</v>
      </c>
      <c r="L316" s="17"/>
    </row>
    <row r="317" s="38" customFormat="true" ht="22.5" hidden="false" customHeight="false" outlineLevel="0" collapsed="false">
      <c r="A317" s="20" t="s">
        <v>2835</v>
      </c>
      <c r="B317" s="8" t="n">
        <v>313</v>
      </c>
      <c r="C317" s="17" t="s">
        <v>2836</v>
      </c>
      <c r="D317" s="17" t="s">
        <v>2837</v>
      </c>
      <c r="E317" s="17" t="s">
        <v>2801</v>
      </c>
      <c r="F317" s="36" t="s">
        <v>280</v>
      </c>
      <c r="G317" s="17" t="s">
        <v>2838</v>
      </c>
      <c r="H317" s="37" t="s">
        <v>2839</v>
      </c>
      <c r="I317" s="37" t="s">
        <v>1986</v>
      </c>
      <c r="J317" s="17" t="s">
        <v>2032</v>
      </c>
      <c r="K317" s="17" t="s">
        <v>23</v>
      </c>
      <c r="L317" s="17"/>
    </row>
    <row r="318" s="38" customFormat="true" ht="22.5" hidden="false" customHeight="false" outlineLevel="0" collapsed="false">
      <c r="A318" s="20" t="s">
        <v>2840</v>
      </c>
      <c r="B318" s="8" t="n">
        <v>314</v>
      </c>
      <c r="C318" s="20" t="s">
        <v>370</v>
      </c>
      <c r="D318" s="20" t="s">
        <v>370</v>
      </c>
      <c r="E318" s="17" t="s">
        <v>2799</v>
      </c>
      <c r="F318" s="36" t="s">
        <v>280</v>
      </c>
      <c r="G318" s="17" t="s">
        <v>2841</v>
      </c>
      <c r="H318" s="37" t="s">
        <v>370</v>
      </c>
      <c r="I318" s="37" t="s">
        <v>144</v>
      </c>
      <c r="J318" s="17" t="s">
        <v>2038</v>
      </c>
      <c r="K318" s="17" t="s">
        <v>23</v>
      </c>
      <c r="L318" s="17"/>
    </row>
    <row r="319" s="38" customFormat="true" ht="22.5" hidden="false" customHeight="false" outlineLevel="0" collapsed="false">
      <c r="A319" s="20" t="s">
        <v>2842</v>
      </c>
      <c r="B319" s="8" t="n">
        <v>315</v>
      </c>
      <c r="C319" s="20" t="s">
        <v>370</v>
      </c>
      <c r="D319" s="20" t="s">
        <v>370</v>
      </c>
      <c r="E319" s="17" t="s">
        <v>2801</v>
      </c>
      <c r="F319" s="36" t="s">
        <v>280</v>
      </c>
      <c r="G319" s="17" t="s">
        <v>563</v>
      </c>
      <c r="H319" s="37" t="s">
        <v>370</v>
      </c>
      <c r="I319" s="37" t="s">
        <v>144</v>
      </c>
      <c r="J319" s="17" t="s">
        <v>374</v>
      </c>
      <c r="K319" s="17" t="s">
        <v>23</v>
      </c>
      <c r="L319" s="17"/>
    </row>
    <row r="320" s="38" customFormat="true" ht="22.5" hidden="false" customHeight="false" outlineLevel="0" collapsed="false">
      <c r="A320" s="20" t="s">
        <v>2843</v>
      </c>
      <c r="B320" s="8" t="n">
        <v>316</v>
      </c>
      <c r="C320" s="17" t="s">
        <v>547</v>
      </c>
      <c r="D320" s="17" t="s">
        <v>1971</v>
      </c>
      <c r="E320" s="17" t="s">
        <v>2803</v>
      </c>
      <c r="F320" s="36" t="s">
        <v>280</v>
      </c>
      <c r="G320" s="17" t="s">
        <v>803</v>
      </c>
      <c r="H320" s="37" t="s">
        <v>370</v>
      </c>
      <c r="I320" s="37" t="s">
        <v>172</v>
      </c>
      <c r="J320" s="17" t="s">
        <v>374</v>
      </c>
      <c r="K320" s="17" t="s">
        <v>23</v>
      </c>
      <c r="L320" s="17"/>
    </row>
    <row r="321" s="38" customFormat="true" ht="22.5" hidden="false" customHeight="false" outlineLevel="0" collapsed="false">
      <c r="A321" s="20" t="s">
        <v>2844</v>
      </c>
      <c r="B321" s="8" t="n">
        <v>317</v>
      </c>
      <c r="C321" s="20" t="s">
        <v>370</v>
      </c>
      <c r="D321" s="20" t="s">
        <v>370</v>
      </c>
      <c r="E321" s="17" t="s">
        <v>2807</v>
      </c>
      <c r="F321" s="36" t="s">
        <v>280</v>
      </c>
      <c r="G321" s="17" t="s">
        <v>803</v>
      </c>
      <c r="H321" s="37" t="s">
        <v>370</v>
      </c>
      <c r="I321" s="37" t="s">
        <v>172</v>
      </c>
      <c r="J321" s="17" t="s">
        <v>374</v>
      </c>
      <c r="K321" s="17" t="s">
        <v>23</v>
      </c>
      <c r="L321" s="17"/>
    </row>
    <row r="322" s="38" customFormat="true" ht="22.5" hidden="false" customHeight="false" outlineLevel="0" collapsed="false">
      <c r="A322" s="20" t="s">
        <v>2845</v>
      </c>
      <c r="B322" s="8" t="n">
        <v>318</v>
      </c>
      <c r="C322" s="17" t="s">
        <v>2846</v>
      </c>
      <c r="D322" s="17" t="s">
        <v>2847</v>
      </c>
      <c r="E322" s="17" t="s">
        <v>2807</v>
      </c>
      <c r="F322" s="36" t="s">
        <v>280</v>
      </c>
      <c r="G322" s="17" t="s">
        <v>2848</v>
      </c>
      <c r="H322" s="37" t="s">
        <v>2327</v>
      </c>
      <c r="I322" s="37" t="s">
        <v>2849</v>
      </c>
      <c r="J322" s="17" t="s">
        <v>22</v>
      </c>
      <c r="K322" s="17" t="s">
        <v>23</v>
      </c>
      <c r="L322" s="17"/>
    </row>
    <row r="323" s="38" customFormat="true" ht="22.5" hidden="false" customHeight="false" outlineLevel="0" collapsed="false">
      <c r="A323" s="20" t="s">
        <v>2850</v>
      </c>
      <c r="B323" s="8" t="n">
        <v>319</v>
      </c>
      <c r="C323" s="20" t="s">
        <v>370</v>
      </c>
      <c r="D323" s="20" t="s">
        <v>370</v>
      </c>
      <c r="E323" s="17" t="s">
        <v>2814</v>
      </c>
      <c r="F323" s="36" t="s">
        <v>280</v>
      </c>
      <c r="G323" s="17" t="s">
        <v>2851</v>
      </c>
      <c r="H323" s="37" t="s">
        <v>370</v>
      </c>
      <c r="I323" s="37" t="s">
        <v>53</v>
      </c>
      <c r="J323" s="17" t="s">
        <v>2038</v>
      </c>
      <c r="K323" s="17" t="s">
        <v>23</v>
      </c>
      <c r="L323" s="17"/>
    </row>
    <row r="324" s="38" customFormat="true" ht="22.5" hidden="false" customHeight="false" outlineLevel="0" collapsed="false">
      <c r="A324" s="20" t="s">
        <v>2852</v>
      </c>
      <c r="B324" s="8" t="n">
        <v>320</v>
      </c>
      <c r="C324" s="20" t="s">
        <v>370</v>
      </c>
      <c r="D324" s="20" t="s">
        <v>370</v>
      </c>
      <c r="E324" s="17" t="s">
        <v>2853</v>
      </c>
      <c r="F324" s="36" t="s">
        <v>280</v>
      </c>
      <c r="G324" s="17" t="s">
        <v>2167</v>
      </c>
      <c r="H324" s="37" t="s">
        <v>370</v>
      </c>
      <c r="I324" s="37" t="s">
        <v>1436</v>
      </c>
      <c r="J324" s="17" t="s">
        <v>2038</v>
      </c>
      <c r="K324" s="17" t="s">
        <v>23</v>
      </c>
      <c r="L324" s="17"/>
    </row>
    <row r="325" s="38" customFormat="true" ht="22.5" hidden="false" customHeight="false" outlineLevel="0" collapsed="false">
      <c r="A325" s="20" t="s">
        <v>2854</v>
      </c>
      <c r="B325" s="8" t="n">
        <v>321</v>
      </c>
      <c r="C325" s="20" t="s">
        <v>370</v>
      </c>
      <c r="D325" s="20" t="s">
        <v>370</v>
      </c>
      <c r="E325" s="17" t="s">
        <v>2855</v>
      </c>
      <c r="F325" s="36" t="s">
        <v>280</v>
      </c>
      <c r="G325" s="17" t="s">
        <v>2856</v>
      </c>
      <c r="H325" s="37" t="s">
        <v>370</v>
      </c>
      <c r="I325" s="37" t="s">
        <v>1436</v>
      </c>
      <c r="J325" s="17" t="s">
        <v>2038</v>
      </c>
      <c r="K325" s="17" t="s">
        <v>23</v>
      </c>
      <c r="L325" s="17"/>
    </row>
    <row r="326" s="38" customFormat="true" ht="22.5" hidden="false" customHeight="false" outlineLevel="0" collapsed="false">
      <c r="A326" s="20" t="s">
        <v>2857</v>
      </c>
      <c r="B326" s="8" t="n">
        <v>322</v>
      </c>
      <c r="C326" s="20" t="s">
        <v>370</v>
      </c>
      <c r="D326" s="20" t="s">
        <v>370</v>
      </c>
      <c r="E326" s="17" t="s">
        <v>2817</v>
      </c>
      <c r="F326" s="36" t="s">
        <v>280</v>
      </c>
      <c r="G326" s="17" t="s">
        <v>2858</v>
      </c>
      <c r="H326" s="37" t="s">
        <v>370</v>
      </c>
      <c r="I326" s="37" t="s">
        <v>172</v>
      </c>
      <c r="J326" s="17" t="s">
        <v>374</v>
      </c>
      <c r="K326" s="17" t="s">
        <v>23</v>
      </c>
      <c r="L326" s="17"/>
    </row>
    <row r="327" s="38" customFormat="true" ht="22.5" hidden="false" customHeight="false" outlineLevel="0" collapsed="false">
      <c r="A327" s="20" t="s">
        <v>2859</v>
      </c>
      <c r="B327" s="8" t="n">
        <v>323</v>
      </c>
      <c r="C327" s="20" t="s">
        <v>370</v>
      </c>
      <c r="D327" s="20" t="s">
        <v>370</v>
      </c>
      <c r="E327" s="17" t="s">
        <v>2860</v>
      </c>
      <c r="F327" s="36" t="s">
        <v>280</v>
      </c>
      <c r="G327" s="17" t="s">
        <v>2109</v>
      </c>
      <c r="H327" s="37" t="s">
        <v>370</v>
      </c>
      <c r="I327" s="37" t="s">
        <v>1436</v>
      </c>
      <c r="J327" s="17" t="s">
        <v>2038</v>
      </c>
      <c r="K327" s="17" t="s">
        <v>23</v>
      </c>
      <c r="L327" s="17"/>
    </row>
    <row r="328" s="38" customFormat="true" ht="22.5" hidden="false" customHeight="false" outlineLevel="0" collapsed="false">
      <c r="A328" s="20" t="s">
        <v>2861</v>
      </c>
      <c r="B328" s="8" t="n">
        <v>324</v>
      </c>
      <c r="C328" s="20" t="s">
        <v>370</v>
      </c>
      <c r="D328" s="20" t="s">
        <v>370</v>
      </c>
      <c r="E328" s="17" t="s">
        <v>2819</v>
      </c>
      <c r="F328" s="36" t="s">
        <v>280</v>
      </c>
      <c r="G328" s="17" t="s">
        <v>803</v>
      </c>
      <c r="H328" s="37" t="s">
        <v>370</v>
      </c>
      <c r="I328" s="37" t="s">
        <v>1436</v>
      </c>
      <c r="J328" s="17" t="s">
        <v>374</v>
      </c>
      <c r="K328" s="17" t="s">
        <v>23</v>
      </c>
      <c r="L328" s="17"/>
    </row>
    <row r="329" s="38" customFormat="true" ht="22.5" hidden="false" customHeight="false" outlineLevel="0" collapsed="false">
      <c r="A329" s="20" t="s">
        <v>2862</v>
      </c>
      <c r="B329" s="8" t="n">
        <v>325</v>
      </c>
      <c r="C329" s="20" t="s">
        <v>370</v>
      </c>
      <c r="D329" s="20" t="s">
        <v>370</v>
      </c>
      <c r="E329" s="17" t="s">
        <v>2863</v>
      </c>
      <c r="F329" s="36" t="s">
        <v>38</v>
      </c>
      <c r="G329" s="17" t="s">
        <v>1311</v>
      </c>
      <c r="H329" s="37" t="s">
        <v>370</v>
      </c>
      <c r="I329" s="37" t="s">
        <v>131</v>
      </c>
      <c r="J329" s="17" t="s">
        <v>374</v>
      </c>
      <c r="K329" s="17" t="s">
        <v>23</v>
      </c>
      <c r="L329" s="17"/>
    </row>
    <row r="330" s="38" customFormat="true" ht="22.5" hidden="false" customHeight="false" outlineLevel="0" collapsed="false">
      <c r="A330" s="20" t="s">
        <v>2864</v>
      </c>
      <c r="B330" s="8" t="n">
        <v>326</v>
      </c>
      <c r="C330" s="20" t="s">
        <v>370</v>
      </c>
      <c r="D330" s="20" t="s">
        <v>370</v>
      </c>
      <c r="E330" s="17" t="s">
        <v>2863</v>
      </c>
      <c r="F330" s="36" t="s">
        <v>38</v>
      </c>
      <c r="G330" s="17" t="s">
        <v>2068</v>
      </c>
      <c r="H330" s="37" t="s">
        <v>370</v>
      </c>
      <c r="I330" s="37" t="s">
        <v>131</v>
      </c>
      <c r="J330" s="17" t="s">
        <v>2038</v>
      </c>
      <c r="K330" s="17" t="s">
        <v>23</v>
      </c>
      <c r="L330" s="17"/>
    </row>
    <row r="331" s="38" customFormat="true" ht="22.5" hidden="false" customHeight="false" outlineLevel="0" collapsed="false">
      <c r="A331" s="20" t="s">
        <v>2865</v>
      </c>
      <c r="B331" s="8" t="n">
        <v>327</v>
      </c>
      <c r="C331" s="20" t="s">
        <v>370</v>
      </c>
      <c r="D331" s="20" t="s">
        <v>370</v>
      </c>
      <c r="E331" s="17" t="s">
        <v>2863</v>
      </c>
      <c r="F331" s="36" t="s">
        <v>38</v>
      </c>
      <c r="G331" s="17" t="s">
        <v>2591</v>
      </c>
      <c r="H331" s="37" t="s">
        <v>370</v>
      </c>
      <c r="I331" s="37" t="s">
        <v>330</v>
      </c>
      <c r="J331" s="17" t="s">
        <v>2046</v>
      </c>
      <c r="K331" s="17" t="s">
        <v>23</v>
      </c>
      <c r="L331" s="17"/>
    </row>
    <row r="332" s="38" customFormat="true" ht="22.5" hidden="false" customHeight="false" outlineLevel="0" collapsed="false">
      <c r="A332" s="20" t="s">
        <v>2866</v>
      </c>
      <c r="B332" s="8" t="n">
        <v>328</v>
      </c>
      <c r="C332" s="20" t="s">
        <v>370</v>
      </c>
      <c r="D332" s="20" t="s">
        <v>370</v>
      </c>
      <c r="E332" s="17" t="s">
        <v>2867</v>
      </c>
      <c r="F332" s="36" t="s">
        <v>38</v>
      </c>
      <c r="G332" s="17" t="s">
        <v>2868</v>
      </c>
      <c r="H332" s="37" t="s">
        <v>370</v>
      </c>
      <c r="I332" s="37" t="s">
        <v>34</v>
      </c>
      <c r="J332" s="17" t="s">
        <v>374</v>
      </c>
      <c r="K332" s="17" t="s">
        <v>23</v>
      </c>
      <c r="L332" s="17"/>
    </row>
    <row r="333" s="38" customFormat="true" ht="22.5" hidden="false" customHeight="false" outlineLevel="0" collapsed="false">
      <c r="A333" s="20" t="s">
        <v>2869</v>
      </c>
      <c r="B333" s="8" t="n">
        <v>329</v>
      </c>
      <c r="C333" s="20" t="s">
        <v>370</v>
      </c>
      <c r="D333" s="20" t="s">
        <v>370</v>
      </c>
      <c r="E333" s="17" t="s">
        <v>2870</v>
      </c>
      <c r="F333" s="36" t="s">
        <v>38</v>
      </c>
      <c r="G333" s="17" t="s">
        <v>803</v>
      </c>
      <c r="H333" s="37" t="s">
        <v>370</v>
      </c>
      <c r="I333" s="37" t="s">
        <v>121</v>
      </c>
      <c r="J333" s="17" t="s">
        <v>374</v>
      </c>
      <c r="K333" s="17" t="s">
        <v>23</v>
      </c>
      <c r="L333" s="17"/>
    </row>
    <row r="334" s="38" customFormat="true" ht="22.5" hidden="false" customHeight="false" outlineLevel="0" collapsed="false">
      <c r="A334" s="20" t="s">
        <v>2871</v>
      </c>
      <c r="B334" s="8" t="n">
        <v>330</v>
      </c>
      <c r="C334" s="20" t="s">
        <v>370</v>
      </c>
      <c r="D334" s="20" t="s">
        <v>370</v>
      </c>
      <c r="E334" s="17" t="s">
        <v>2870</v>
      </c>
      <c r="F334" s="36" t="s">
        <v>38</v>
      </c>
      <c r="G334" s="17" t="s">
        <v>2007</v>
      </c>
      <c r="H334" s="37" t="s">
        <v>370</v>
      </c>
      <c r="I334" s="37" t="s">
        <v>121</v>
      </c>
      <c r="J334" s="17" t="s">
        <v>374</v>
      </c>
      <c r="K334" s="17" t="s">
        <v>23</v>
      </c>
      <c r="L334" s="17"/>
    </row>
    <row r="335" s="38" customFormat="true" ht="22.5" hidden="false" customHeight="false" outlineLevel="0" collapsed="false">
      <c r="A335" s="20" t="s">
        <v>2872</v>
      </c>
      <c r="B335" s="8" t="n">
        <v>331</v>
      </c>
      <c r="C335" s="20" t="s">
        <v>370</v>
      </c>
      <c r="D335" s="20" t="s">
        <v>370</v>
      </c>
      <c r="E335" s="17" t="s">
        <v>2873</v>
      </c>
      <c r="F335" s="36" t="s">
        <v>38</v>
      </c>
      <c r="G335" s="17" t="s">
        <v>803</v>
      </c>
      <c r="H335" s="37" t="s">
        <v>370</v>
      </c>
      <c r="I335" s="37" t="s">
        <v>34</v>
      </c>
      <c r="J335" s="17" t="s">
        <v>374</v>
      </c>
      <c r="K335" s="17" t="s">
        <v>23</v>
      </c>
      <c r="L335" s="17"/>
    </row>
    <row r="336" s="38" customFormat="true" ht="22.5" hidden="false" customHeight="false" outlineLevel="0" collapsed="false">
      <c r="A336" s="20" t="s">
        <v>2874</v>
      </c>
      <c r="B336" s="8" t="n">
        <v>332</v>
      </c>
      <c r="C336" s="20" t="s">
        <v>370</v>
      </c>
      <c r="D336" s="20" t="s">
        <v>370</v>
      </c>
      <c r="E336" s="17" t="s">
        <v>2873</v>
      </c>
      <c r="F336" s="36" t="s">
        <v>38</v>
      </c>
      <c r="G336" s="17" t="s">
        <v>571</v>
      </c>
      <c r="H336" s="37" t="s">
        <v>370</v>
      </c>
      <c r="I336" s="37" t="s">
        <v>34</v>
      </c>
      <c r="J336" s="17" t="s">
        <v>374</v>
      </c>
      <c r="K336" s="17" t="s">
        <v>23</v>
      </c>
      <c r="L336" s="17"/>
    </row>
    <row r="337" s="38" customFormat="true" ht="22.5" hidden="false" customHeight="false" outlineLevel="0" collapsed="false">
      <c r="A337" s="20" t="s">
        <v>2875</v>
      </c>
      <c r="B337" s="8" t="n">
        <v>333</v>
      </c>
      <c r="C337" s="20" t="s">
        <v>370</v>
      </c>
      <c r="D337" s="20" t="s">
        <v>370</v>
      </c>
      <c r="E337" s="17" t="s">
        <v>2876</v>
      </c>
      <c r="F337" s="36" t="s">
        <v>38</v>
      </c>
      <c r="G337" s="17" t="s">
        <v>2877</v>
      </c>
      <c r="H337" s="37" t="s">
        <v>370</v>
      </c>
      <c r="I337" s="37" t="s">
        <v>101</v>
      </c>
      <c r="J337" s="17" t="s">
        <v>2038</v>
      </c>
      <c r="K337" s="17" t="s">
        <v>23</v>
      </c>
      <c r="L337" s="17"/>
    </row>
    <row r="338" s="38" customFormat="true" ht="22.5" hidden="false" customHeight="false" outlineLevel="0" collapsed="false">
      <c r="A338" s="20" t="s">
        <v>2878</v>
      </c>
      <c r="B338" s="8" t="n">
        <v>334</v>
      </c>
      <c r="C338" s="20" t="s">
        <v>370</v>
      </c>
      <c r="D338" s="20" t="s">
        <v>370</v>
      </c>
      <c r="E338" s="17" t="s">
        <v>2879</v>
      </c>
      <c r="F338" s="36" t="s">
        <v>38</v>
      </c>
      <c r="G338" s="17" t="s">
        <v>2880</v>
      </c>
      <c r="H338" s="37" t="s">
        <v>370</v>
      </c>
      <c r="I338" s="37" t="s">
        <v>131</v>
      </c>
      <c r="J338" s="17" t="s">
        <v>374</v>
      </c>
      <c r="K338" s="17" t="s">
        <v>23</v>
      </c>
      <c r="L338" s="17"/>
    </row>
    <row r="339" s="38" customFormat="true" ht="22.5" hidden="false" customHeight="false" outlineLevel="0" collapsed="false">
      <c r="A339" s="20" t="s">
        <v>2881</v>
      </c>
      <c r="B339" s="8" t="n">
        <v>335</v>
      </c>
      <c r="C339" s="20" t="s">
        <v>370</v>
      </c>
      <c r="D339" s="20" t="s">
        <v>370</v>
      </c>
      <c r="E339" s="17" t="s">
        <v>2879</v>
      </c>
      <c r="F339" s="36" t="s">
        <v>38</v>
      </c>
      <c r="G339" s="17" t="s">
        <v>822</v>
      </c>
      <c r="H339" s="37" t="s">
        <v>370</v>
      </c>
      <c r="I339" s="37" t="s">
        <v>101</v>
      </c>
      <c r="J339" s="17" t="s">
        <v>374</v>
      </c>
      <c r="K339" s="17" t="s">
        <v>23</v>
      </c>
      <c r="L339" s="17"/>
    </row>
    <row r="340" s="38" customFormat="true" ht="22.5" hidden="false" customHeight="false" outlineLevel="0" collapsed="false">
      <c r="A340" s="20" t="s">
        <v>2882</v>
      </c>
      <c r="B340" s="8" t="n">
        <v>336</v>
      </c>
      <c r="C340" s="20" t="s">
        <v>370</v>
      </c>
      <c r="D340" s="20" t="s">
        <v>370</v>
      </c>
      <c r="E340" s="17" t="s">
        <v>2879</v>
      </c>
      <c r="F340" s="36" t="s">
        <v>38</v>
      </c>
      <c r="G340" s="17" t="s">
        <v>2883</v>
      </c>
      <c r="H340" s="37" t="s">
        <v>370</v>
      </c>
      <c r="I340" s="37" t="s">
        <v>131</v>
      </c>
      <c r="J340" s="17" t="s">
        <v>2038</v>
      </c>
      <c r="K340" s="17" t="s">
        <v>23</v>
      </c>
      <c r="L340" s="17"/>
    </row>
    <row r="341" s="38" customFormat="true" ht="22.5" hidden="false" customHeight="false" outlineLevel="0" collapsed="false">
      <c r="A341" s="20" t="s">
        <v>2884</v>
      </c>
      <c r="B341" s="8" t="n">
        <v>337</v>
      </c>
      <c r="C341" s="20" t="s">
        <v>370</v>
      </c>
      <c r="D341" s="20" t="s">
        <v>370</v>
      </c>
      <c r="E341" s="17" t="s">
        <v>2885</v>
      </c>
      <c r="F341" s="36" t="s">
        <v>38</v>
      </c>
      <c r="G341" s="17" t="s">
        <v>2886</v>
      </c>
      <c r="H341" s="37" t="s">
        <v>370</v>
      </c>
      <c r="I341" s="37" t="s">
        <v>101</v>
      </c>
      <c r="J341" s="17" t="s">
        <v>374</v>
      </c>
      <c r="K341" s="17" t="s">
        <v>23</v>
      </c>
      <c r="L341" s="17"/>
    </row>
    <row r="342" s="38" customFormat="true" ht="22.5" hidden="false" customHeight="false" outlineLevel="0" collapsed="false">
      <c r="A342" s="20" t="s">
        <v>2887</v>
      </c>
      <c r="B342" s="8" t="n">
        <v>338</v>
      </c>
      <c r="C342" s="20" t="s">
        <v>370</v>
      </c>
      <c r="D342" s="20" t="s">
        <v>370</v>
      </c>
      <c r="E342" s="17" t="s">
        <v>2888</v>
      </c>
      <c r="F342" s="36" t="s">
        <v>38</v>
      </c>
      <c r="G342" s="17" t="s">
        <v>2068</v>
      </c>
      <c r="H342" s="37" t="s">
        <v>370</v>
      </c>
      <c r="I342" s="37" t="s">
        <v>34</v>
      </c>
      <c r="J342" s="17" t="s">
        <v>2038</v>
      </c>
      <c r="K342" s="17" t="s">
        <v>23</v>
      </c>
      <c r="L342" s="17"/>
    </row>
    <row r="343" s="38" customFormat="true" ht="22.5" hidden="false" customHeight="false" outlineLevel="0" collapsed="false">
      <c r="A343" s="20" t="s">
        <v>2889</v>
      </c>
      <c r="B343" s="8" t="n">
        <v>339</v>
      </c>
      <c r="C343" s="20" t="s">
        <v>370</v>
      </c>
      <c r="D343" s="20" t="s">
        <v>370</v>
      </c>
      <c r="E343" s="17" t="s">
        <v>2890</v>
      </c>
      <c r="F343" s="36" t="s">
        <v>38</v>
      </c>
      <c r="G343" s="17" t="s">
        <v>2883</v>
      </c>
      <c r="H343" s="37" t="s">
        <v>370</v>
      </c>
      <c r="I343" s="37" t="s">
        <v>131</v>
      </c>
      <c r="J343" s="17" t="s">
        <v>2038</v>
      </c>
      <c r="K343" s="17" t="s">
        <v>23</v>
      </c>
      <c r="L343" s="17"/>
    </row>
    <row r="344" s="38" customFormat="true" ht="22.5" hidden="false" customHeight="false" outlineLevel="0" collapsed="false">
      <c r="A344" s="20" t="s">
        <v>2891</v>
      </c>
      <c r="B344" s="8" t="n">
        <v>340</v>
      </c>
      <c r="C344" s="20" t="s">
        <v>370</v>
      </c>
      <c r="D344" s="20" t="s">
        <v>370</v>
      </c>
      <c r="E344" s="17" t="s">
        <v>2892</v>
      </c>
      <c r="F344" s="36" t="s">
        <v>38</v>
      </c>
      <c r="G344" s="17" t="s">
        <v>2068</v>
      </c>
      <c r="H344" s="37" t="s">
        <v>370</v>
      </c>
      <c r="I344" s="37" t="s">
        <v>101</v>
      </c>
      <c r="J344" s="17" t="s">
        <v>2038</v>
      </c>
      <c r="K344" s="17" t="s">
        <v>23</v>
      </c>
      <c r="L344" s="17"/>
    </row>
    <row r="345" s="38" customFormat="true" ht="22.5" hidden="false" customHeight="false" outlineLevel="0" collapsed="false">
      <c r="A345" s="20" t="s">
        <v>2893</v>
      </c>
      <c r="B345" s="8" t="n">
        <v>341</v>
      </c>
      <c r="C345" s="20" t="s">
        <v>370</v>
      </c>
      <c r="D345" s="20" t="s">
        <v>370</v>
      </c>
      <c r="E345" s="17" t="s">
        <v>2894</v>
      </c>
      <c r="F345" s="36" t="s">
        <v>38</v>
      </c>
      <c r="G345" s="17" t="s">
        <v>822</v>
      </c>
      <c r="H345" s="37" t="s">
        <v>370</v>
      </c>
      <c r="I345" s="37" t="s">
        <v>121</v>
      </c>
      <c r="J345" s="17" t="s">
        <v>374</v>
      </c>
      <c r="K345" s="17" t="s">
        <v>23</v>
      </c>
      <c r="L345" s="17"/>
    </row>
    <row r="346" s="38" customFormat="true" ht="22.5" hidden="false" customHeight="false" outlineLevel="0" collapsed="false">
      <c r="A346" s="20" t="s">
        <v>2895</v>
      </c>
      <c r="B346" s="8" t="n">
        <v>342</v>
      </c>
      <c r="C346" s="20" t="s">
        <v>370</v>
      </c>
      <c r="D346" s="20" t="s">
        <v>370</v>
      </c>
      <c r="E346" s="17" t="s">
        <v>2896</v>
      </c>
      <c r="F346" s="36" t="s">
        <v>38</v>
      </c>
      <c r="G346" s="17" t="s">
        <v>822</v>
      </c>
      <c r="H346" s="37" t="s">
        <v>370</v>
      </c>
      <c r="I346" s="37" t="s">
        <v>121</v>
      </c>
      <c r="J346" s="17" t="s">
        <v>374</v>
      </c>
      <c r="K346" s="17" t="s">
        <v>23</v>
      </c>
      <c r="L346" s="17"/>
    </row>
    <row r="347" customFormat="false" ht="22.5" hidden="false" customHeight="false" outlineLevel="0" collapsed="false">
      <c r="A347" s="23" t="s">
        <v>2897</v>
      </c>
      <c r="B347" s="8" t="n">
        <v>343</v>
      </c>
      <c r="C347" s="21" t="s">
        <v>2898</v>
      </c>
      <c r="D347" s="21" t="s">
        <v>2899</v>
      </c>
      <c r="E347" s="21" t="s">
        <v>2900</v>
      </c>
      <c r="F347" s="21" t="s">
        <v>38</v>
      </c>
      <c r="G347" s="21" t="s">
        <v>2901</v>
      </c>
      <c r="H347" s="23" t="s">
        <v>2902</v>
      </c>
      <c r="I347" s="23" t="s">
        <v>2518</v>
      </c>
      <c r="J347" s="21" t="s">
        <v>2032</v>
      </c>
      <c r="K347" s="21" t="s">
        <v>23</v>
      </c>
      <c r="L347" s="17"/>
    </row>
    <row r="348" customFormat="false" ht="22.5" hidden="false" customHeight="false" outlineLevel="0" collapsed="false">
      <c r="A348" s="23" t="s">
        <v>2903</v>
      </c>
      <c r="B348" s="8" t="n">
        <v>344</v>
      </c>
      <c r="C348" s="21" t="s">
        <v>2904</v>
      </c>
      <c r="D348" s="21" t="s">
        <v>2905</v>
      </c>
      <c r="E348" s="21" t="s">
        <v>2906</v>
      </c>
      <c r="F348" s="21" t="s">
        <v>38</v>
      </c>
      <c r="G348" s="21" t="s">
        <v>2907</v>
      </c>
      <c r="H348" s="23" t="s">
        <v>2908</v>
      </c>
      <c r="I348" s="23" t="s">
        <v>390</v>
      </c>
      <c r="J348" s="21" t="s">
        <v>22</v>
      </c>
      <c r="K348" s="21" t="s">
        <v>23</v>
      </c>
      <c r="L348" s="17"/>
    </row>
    <row r="349" s="22" customFormat="true" ht="22.5" hidden="false" customHeight="false" outlineLevel="0" collapsed="false">
      <c r="A349" s="23" t="s">
        <v>2909</v>
      </c>
      <c r="B349" s="8" t="n">
        <v>345</v>
      </c>
      <c r="C349" s="23" t="s">
        <v>370</v>
      </c>
      <c r="D349" s="23" t="s">
        <v>370</v>
      </c>
      <c r="E349" s="21" t="s">
        <v>2910</v>
      </c>
      <c r="F349" s="21" t="s">
        <v>280</v>
      </c>
      <c r="G349" s="21" t="s">
        <v>810</v>
      </c>
      <c r="H349" s="23" t="s">
        <v>370</v>
      </c>
      <c r="I349" s="23" t="s">
        <v>53</v>
      </c>
      <c r="J349" s="21" t="s">
        <v>374</v>
      </c>
      <c r="K349" s="21" t="s">
        <v>23</v>
      </c>
      <c r="L349" s="17"/>
    </row>
    <row r="350" s="22" customFormat="true" ht="22.5" hidden="false" customHeight="false" outlineLevel="0" collapsed="false">
      <c r="A350" s="23" t="s">
        <v>2911</v>
      </c>
      <c r="B350" s="8" t="n">
        <v>346</v>
      </c>
      <c r="C350" s="23" t="s">
        <v>370</v>
      </c>
      <c r="D350" s="23" t="s">
        <v>370</v>
      </c>
      <c r="E350" s="21" t="s">
        <v>2912</v>
      </c>
      <c r="F350" s="21" t="s">
        <v>280</v>
      </c>
      <c r="G350" s="21" t="s">
        <v>2913</v>
      </c>
      <c r="H350" s="23" t="s">
        <v>370</v>
      </c>
      <c r="I350" s="23" t="s">
        <v>623</v>
      </c>
      <c r="J350" s="21" t="s">
        <v>2038</v>
      </c>
      <c r="K350" s="21" t="s">
        <v>23</v>
      </c>
      <c r="L350" s="17"/>
    </row>
    <row r="351" s="22" customFormat="true" ht="22.5" hidden="false" customHeight="false" outlineLevel="0" collapsed="false">
      <c r="A351" s="23" t="s">
        <v>2914</v>
      </c>
      <c r="B351" s="8" t="n">
        <v>347</v>
      </c>
      <c r="C351" s="23" t="s">
        <v>370</v>
      </c>
      <c r="D351" s="23" t="s">
        <v>370</v>
      </c>
      <c r="E351" s="21" t="s">
        <v>2912</v>
      </c>
      <c r="F351" s="21" t="s">
        <v>280</v>
      </c>
      <c r="G351" s="21" t="s">
        <v>563</v>
      </c>
      <c r="H351" s="23" t="s">
        <v>370</v>
      </c>
      <c r="I351" s="23" t="s">
        <v>2176</v>
      </c>
      <c r="J351" s="21" t="s">
        <v>374</v>
      </c>
      <c r="K351" s="21" t="s">
        <v>23</v>
      </c>
      <c r="L351" s="17"/>
    </row>
    <row r="352" s="22" customFormat="true" ht="22.5" hidden="false" customHeight="false" outlineLevel="0" collapsed="false">
      <c r="A352" s="23" t="s">
        <v>2915</v>
      </c>
      <c r="B352" s="8" t="n">
        <v>348</v>
      </c>
      <c r="C352" s="23" t="s">
        <v>370</v>
      </c>
      <c r="D352" s="23" t="s">
        <v>370</v>
      </c>
      <c r="E352" s="21" t="s">
        <v>2912</v>
      </c>
      <c r="F352" s="21" t="s">
        <v>280</v>
      </c>
      <c r="G352" s="21" t="s">
        <v>571</v>
      </c>
      <c r="H352" s="23" t="s">
        <v>370</v>
      </c>
      <c r="I352" s="23" t="s">
        <v>1436</v>
      </c>
      <c r="J352" s="21" t="s">
        <v>374</v>
      </c>
      <c r="K352" s="21" t="s">
        <v>23</v>
      </c>
      <c r="L352" s="17"/>
    </row>
    <row r="353" s="22" customFormat="true" ht="22.5" hidden="false" customHeight="false" outlineLevel="0" collapsed="false">
      <c r="A353" s="23" t="s">
        <v>2916</v>
      </c>
      <c r="B353" s="8" t="n">
        <v>349</v>
      </c>
      <c r="C353" s="23" t="s">
        <v>370</v>
      </c>
      <c r="D353" s="23" t="s">
        <v>370</v>
      </c>
      <c r="E353" s="21" t="s">
        <v>2917</v>
      </c>
      <c r="F353" s="21" t="s">
        <v>280</v>
      </c>
      <c r="G353" s="21" t="s">
        <v>2918</v>
      </c>
      <c r="H353" s="23" t="s">
        <v>370</v>
      </c>
      <c r="I353" s="23" t="s">
        <v>623</v>
      </c>
      <c r="J353" s="21" t="s">
        <v>2038</v>
      </c>
      <c r="K353" s="21" t="s">
        <v>23</v>
      </c>
      <c r="L353" s="17"/>
    </row>
    <row r="354" s="22" customFormat="true" ht="22.5" hidden="false" customHeight="false" outlineLevel="0" collapsed="false">
      <c r="A354" s="23" t="s">
        <v>2919</v>
      </c>
      <c r="B354" s="8" t="n">
        <v>350</v>
      </c>
      <c r="C354" s="21" t="s">
        <v>2097</v>
      </c>
      <c r="D354" s="21" t="s">
        <v>2920</v>
      </c>
      <c r="E354" s="21" t="s">
        <v>2921</v>
      </c>
      <c r="F354" s="21" t="s">
        <v>280</v>
      </c>
      <c r="G354" s="21" t="s">
        <v>2099</v>
      </c>
      <c r="H354" s="23" t="s">
        <v>307</v>
      </c>
      <c r="I354" s="23" t="s">
        <v>2922</v>
      </c>
      <c r="J354" s="21" t="s">
        <v>22</v>
      </c>
      <c r="K354" s="21" t="s">
        <v>23</v>
      </c>
      <c r="L354" s="17"/>
    </row>
    <row r="355" s="22" customFormat="true" ht="22.5" hidden="false" customHeight="false" outlineLevel="0" collapsed="false">
      <c r="A355" s="23" t="s">
        <v>2923</v>
      </c>
      <c r="B355" s="8" t="n">
        <v>351</v>
      </c>
      <c r="C355" s="23" t="s">
        <v>370</v>
      </c>
      <c r="D355" s="23" t="s">
        <v>370</v>
      </c>
      <c r="E355" s="21" t="s">
        <v>2924</v>
      </c>
      <c r="F355" s="21" t="s">
        <v>280</v>
      </c>
      <c r="G355" s="21" t="s">
        <v>2925</v>
      </c>
      <c r="H355" s="23" t="s">
        <v>370</v>
      </c>
      <c r="I355" s="23" t="s">
        <v>101</v>
      </c>
      <c r="J355" s="21" t="s">
        <v>2038</v>
      </c>
      <c r="K355" s="21" t="s">
        <v>23</v>
      </c>
      <c r="L355" s="17"/>
    </row>
    <row r="356" s="22" customFormat="true" ht="22.5" hidden="false" customHeight="false" outlineLevel="0" collapsed="false">
      <c r="A356" s="23" t="s">
        <v>2926</v>
      </c>
      <c r="B356" s="8" t="n">
        <v>352</v>
      </c>
      <c r="C356" s="23" t="s">
        <v>370</v>
      </c>
      <c r="D356" s="23" t="s">
        <v>370</v>
      </c>
      <c r="E356" s="21" t="s">
        <v>2927</v>
      </c>
      <c r="F356" s="21" t="s">
        <v>280</v>
      </c>
      <c r="G356" s="21" t="s">
        <v>2195</v>
      </c>
      <c r="H356" s="23" t="s">
        <v>370</v>
      </c>
      <c r="I356" s="23" t="s">
        <v>144</v>
      </c>
      <c r="J356" s="21" t="s">
        <v>2038</v>
      </c>
      <c r="K356" s="21" t="s">
        <v>23</v>
      </c>
      <c r="L356" s="17"/>
    </row>
    <row r="357" s="22" customFormat="true" ht="22.5" hidden="false" customHeight="false" outlineLevel="0" collapsed="false">
      <c r="A357" s="23" t="s">
        <v>2928</v>
      </c>
      <c r="B357" s="8" t="n">
        <v>353</v>
      </c>
      <c r="C357" s="23" t="s">
        <v>370</v>
      </c>
      <c r="D357" s="23" t="s">
        <v>370</v>
      </c>
      <c r="E357" s="21" t="s">
        <v>2929</v>
      </c>
      <c r="F357" s="21" t="s">
        <v>280</v>
      </c>
      <c r="G357" s="21" t="s">
        <v>2188</v>
      </c>
      <c r="H357" s="23" t="s">
        <v>370</v>
      </c>
      <c r="I357" s="23" t="s">
        <v>144</v>
      </c>
      <c r="J357" s="21" t="s">
        <v>374</v>
      </c>
      <c r="K357" s="21" t="s">
        <v>23</v>
      </c>
      <c r="L357" s="17"/>
    </row>
    <row r="358" s="22" customFormat="true" ht="22.5" hidden="false" customHeight="false" outlineLevel="0" collapsed="false">
      <c r="A358" s="23" t="s">
        <v>2930</v>
      </c>
      <c r="B358" s="8" t="n">
        <v>354</v>
      </c>
      <c r="C358" s="23" t="s">
        <v>370</v>
      </c>
      <c r="D358" s="23" t="s">
        <v>370</v>
      </c>
      <c r="E358" s="21" t="s">
        <v>2929</v>
      </c>
      <c r="F358" s="21" t="s">
        <v>280</v>
      </c>
      <c r="G358" s="21" t="s">
        <v>479</v>
      </c>
      <c r="H358" s="23" t="s">
        <v>370</v>
      </c>
      <c r="I358" s="23" t="s">
        <v>144</v>
      </c>
      <c r="J358" s="21" t="s">
        <v>374</v>
      </c>
      <c r="K358" s="21" t="s">
        <v>23</v>
      </c>
      <c r="L358" s="17"/>
    </row>
    <row r="359" s="22" customFormat="true" ht="22.5" hidden="false" customHeight="false" outlineLevel="0" collapsed="false">
      <c r="A359" s="23" t="s">
        <v>2931</v>
      </c>
      <c r="B359" s="8" t="n">
        <v>355</v>
      </c>
      <c r="C359" s="23" t="s">
        <v>370</v>
      </c>
      <c r="D359" s="23" t="s">
        <v>370</v>
      </c>
      <c r="E359" s="21" t="s">
        <v>2929</v>
      </c>
      <c r="F359" s="21" t="s">
        <v>280</v>
      </c>
      <c r="G359" s="21" t="s">
        <v>471</v>
      </c>
      <c r="H359" s="23" t="s">
        <v>370</v>
      </c>
      <c r="I359" s="23" t="s">
        <v>144</v>
      </c>
      <c r="J359" s="21" t="s">
        <v>374</v>
      </c>
      <c r="K359" s="21" t="s">
        <v>23</v>
      </c>
      <c r="L359" s="17"/>
    </row>
    <row r="360" s="22" customFormat="true" ht="22.5" hidden="false" customHeight="false" outlineLevel="0" collapsed="false">
      <c r="A360" s="23" t="s">
        <v>2932</v>
      </c>
      <c r="B360" s="8" t="n">
        <v>356</v>
      </c>
      <c r="C360" s="23" t="s">
        <v>370</v>
      </c>
      <c r="D360" s="23" t="s">
        <v>370</v>
      </c>
      <c r="E360" s="21" t="s">
        <v>2929</v>
      </c>
      <c r="F360" s="21" t="s">
        <v>280</v>
      </c>
      <c r="G360" s="21" t="s">
        <v>395</v>
      </c>
      <c r="H360" s="23" t="s">
        <v>370</v>
      </c>
      <c r="I360" s="23" t="s">
        <v>131</v>
      </c>
      <c r="J360" s="21" t="s">
        <v>374</v>
      </c>
      <c r="K360" s="21" t="s">
        <v>23</v>
      </c>
      <c r="L360" s="17"/>
    </row>
    <row r="361" s="22" customFormat="true" ht="22.5" hidden="false" customHeight="false" outlineLevel="0" collapsed="false">
      <c r="A361" s="23" t="s">
        <v>2933</v>
      </c>
      <c r="B361" s="8" t="n">
        <v>357</v>
      </c>
      <c r="C361" s="23" t="s">
        <v>370</v>
      </c>
      <c r="D361" s="23" t="s">
        <v>370</v>
      </c>
      <c r="E361" s="21" t="s">
        <v>2934</v>
      </c>
      <c r="F361" s="21" t="s">
        <v>280</v>
      </c>
      <c r="G361" s="21" t="s">
        <v>2935</v>
      </c>
      <c r="H361" s="23" t="s">
        <v>370</v>
      </c>
      <c r="I361" s="23" t="s">
        <v>252</v>
      </c>
      <c r="J361" s="21" t="s">
        <v>2038</v>
      </c>
      <c r="K361" s="21" t="s">
        <v>23</v>
      </c>
      <c r="L361" s="17"/>
    </row>
    <row r="362" s="22" customFormat="true" ht="22.5" hidden="false" customHeight="false" outlineLevel="0" collapsed="false">
      <c r="A362" s="23" t="s">
        <v>2936</v>
      </c>
      <c r="B362" s="8" t="n">
        <v>358</v>
      </c>
      <c r="C362" s="23" t="s">
        <v>370</v>
      </c>
      <c r="D362" s="23" t="s">
        <v>370</v>
      </c>
      <c r="E362" s="21" t="s">
        <v>2937</v>
      </c>
      <c r="F362" s="21" t="s">
        <v>280</v>
      </c>
      <c r="G362" s="21" t="s">
        <v>2195</v>
      </c>
      <c r="H362" s="23" t="s">
        <v>370</v>
      </c>
      <c r="I362" s="23" t="s">
        <v>66</v>
      </c>
      <c r="J362" s="21" t="s">
        <v>2038</v>
      </c>
      <c r="K362" s="21" t="s">
        <v>23</v>
      </c>
      <c r="L362" s="17"/>
    </row>
    <row r="363" s="22" customFormat="true" ht="22.5" hidden="false" customHeight="false" outlineLevel="0" collapsed="false">
      <c r="A363" s="23" t="s">
        <v>2938</v>
      </c>
      <c r="B363" s="8" t="n">
        <v>359</v>
      </c>
      <c r="C363" s="23" t="s">
        <v>370</v>
      </c>
      <c r="D363" s="23" t="s">
        <v>370</v>
      </c>
      <c r="E363" s="21" t="s">
        <v>2937</v>
      </c>
      <c r="F363" s="21" t="s">
        <v>280</v>
      </c>
      <c r="G363" s="21" t="s">
        <v>2253</v>
      </c>
      <c r="H363" s="23" t="s">
        <v>370</v>
      </c>
      <c r="I363" s="23" t="s">
        <v>172</v>
      </c>
      <c r="J363" s="21" t="s">
        <v>740</v>
      </c>
      <c r="K363" s="21" t="s">
        <v>23</v>
      </c>
      <c r="L363" s="17"/>
    </row>
    <row r="364" s="22" customFormat="true" ht="22.5" hidden="false" customHeight="false" outlineLevel="0" collapsed="false">
      <c r="A364" s="23" t="s">
        <v>2939</v>
      </c>
      <c r="B364" s="8" t="n">
        <v>360</v>
      </c>
      <c r="C364" s="23" t="s">
        <v>370</v>
      </c>
      <c r="D364" s="23" t="s">
        <v>370</v>
      </c>
      <c r="E364" s="21" t="s">
        <v>2934</v>
      </c>
      <c r="F364" s="21" t="s">
        <v>280</v>
      </c>
      <c r="G364" s="21" t="s">
        <v>1267</v>
      </c>
      <c r="H364" s="23" t="s">
        <v>370</v>
      </c>
      <c r="I364" s="23" t="s">
        <v>66</v>
      </c>
      <c r="J364" s="21" t="s">
        <v>740</v>
      </c>
      <c r="K364" s="21" t="s">
        <v>23</v>
      </c>
      <c r="L364" s="17"/>
    </row>
    <row r="365" s="22" customFormat="true" ht="22.5" hidden="false" customHeight="false" outlineLevel="0" collapsed="false">
      <c r="A365" s="23" t="s">
        <v>2940</v>
      </c>
      <c r="B365" s="8" t="n">
        <v>361</v>
      </c>
      <c r="C365" s="23" t="s">
        <v>370</v>
      </c>
      <c r="D365" s="23" t="s">
        <v>370</v>
      </c>
      <c r="E365" s="21" t="s">
        <v>2941</v>
      </c>
      <c r="F365" s="21" t="s">
        <v>280</v>
      </c>
      <c r="G365" s="21" t="s">
        <v>477</v>
      </c>
      <c r="H365" s="23" t="s">
        <v>370</v>
      </c>
      <c r="I365" s="23" t="s">
        <v>66</v>
      </c>
      <c r="J365" s="21" t="s">
        <v>374</v>
      </c>
      <c r="K365" s="21" t="s">
        <v>23</v>
      </c>
      <c r="L365" s="17"/>
    </row>
    <row r="366" s="22" customFormat="true" ht="22.5" hidden="false" customHeight="false" outlineLevel="0" collapsed="false">
      <c r="A366" s="23" t="s">
        <v>2942</v>
      </c>
      <c r="B366" s="8" t="n">
        <v>362</v>
      </c>
      <c r="C366" s="23" t="s">
        <v>370</v>
      </c>
      <c r="D366" s="23" t="s">
        <v>370</v>
      </c>
      <c r="E366" s="21" t="s">
        <v>2941</v>
      </c>
      <c r="F366" s="21" t="s">
        <v>280</v>
      </c>
      <c r="G366" s="21" t="s">
        <v>376</v>
      </c>
      <c r="H366" s="23" t="s">
        <v>370</v>
      </c>
      <c r="I366" s="23" t="s">
        <v>53</v>
      </c>
      <c r="J366" s="21" t="s">
        <v>374</v>
      </c>
      <c r="K366" s="21" t="s">
        <v>23</v>
      </c>
      <c r="L366" s="17"/>
    </row>
    <row r="367" s="22" customFormat="true" ht="22.5" hidden="false" customHeight="false" outlineLevel="0" collapsed="false">
      <c r="A367" s="23" t="s">
        <v>2943</v>
      </c>
      <c r="B367" s="8" t="n">
        <v>363</v>
      </c>
      <c r="C367" s="23" t="s">
        <v>370</v>
      </c>
      <c r="D367" s="23" t="s">
        <v>370</v>
      </c>
      <c r="E367" s="21" t="s">
        <v>2944</v>
      </c>
      <c r="F367" s="21" t="s">
        <v>280</v>
      </c>
      <c r="G367" s="21" t="s">
        <v>632</v>
      </c>
      <c r="H367" s="23" t="s">
        <v>370</v>
      </c>
      <c r="I367" s="23" t="s">
        <v>623</v>
      </c>
      <c r="J367" s="21" t="s">
        <v>374</v>
      </c>
      <c r="K367" s="21" t="s">
        <v>23</v>
      </c>
      <c r="L367" s="17"/>
    </row>
    <row r="368" s="22" customFormat="true" ht="22.5" hidden="false" customHeight="false" outlineLevel="0" collapsed="false">
      <c r="A368" s="23" t="s">
        <v>2945</v>
      </c>
      <c r="B368" s="8" t="n">
        <v>364</v>
      </c>
      <c r="C368" s="23" t="s">
        <v>370</v>
      </c>
      <c r="D368" s="23" t="s">
        <v>370</v>
      </c>
      <c r="E368" s="21" t="s">
        <v>2944</v>
      </c>
      <c r="F368" s="21" t="s">
        <v>280</v>
      </c>
      <c r="G368" s="21" t="s">
        <v>395</v>
      </c>
      <c r="H368" s="23" t="s">
        <v>370</v>
      </c>
      <c r="I368" s="23" t="s">
        <v>53</v>
      </c>
      <c r="J368" s="21" t="s">
        <v>374</v>
      </c>
      <c r="K368" s="21" t="s">
        <v>23</v>
      </c>
      <c r="L368" s="17"/>
    </row>
    <row r="369" s="22" customFormat="true" ht="22.5" hidden="false" customHeight="false" outlineLevel="0" collapsed="false">
      <c r="A369" s="23" t="s">
        <v>2946</v>
      </c>
      <c r="B369" s="8" t="n">
        <v>365</v>
      </c>
      <c r="C369" s="23" t="s">
        <v>370</v>
      </c>
      <c r="D369" s="23" t="s">
        <v>370</v>
      </c>
      <c r="E369" s="21" t="s">
        <v>2947</v>
      </c>
      <c r="F369" s="21" t="s">
        <v>280</v>
      </c>
      <c r="G369" s="21" t="s">
        <v>376</v>
      </c>
      <c r="H369" s="23" t="s">
        <v>370</v>
      </c>
      <c r="I369" s="23" t="s">
        <v>53</v>
      </c>
      <c r="J369" s="21" t="s">
        <v>374</v>
      </c>
      <c r="K369" s="21" t="s">
        <v>23</v>
      </c>
      <c r="L369" s="17"/>
    </row>
    <row r="370" s="22" customFormat="true" ht="22.5" hidden="false" customHeight="false" outlineLevel="0" collapsed="false">
      <c r="A370" s="23" t="s">
        <v>2948</v>
      </c>
      <c r="B370" s="8" t="n">
        <v>366</v>
      </c>
      <c r="C370" s="23" t="s">
        <v>370</v>
      </c>
      <c r="D370" s="23" t="s">
        <v>370</v>
      </c>
      <c r="E370" s="21" t="s">
        <v>2949</v>
      </c>
      <c r="F370" s="21" t="s">
        <v>280</v>
      </c>
      <c r="G370" s="21" t="s">
        <v>632</v>
      </c>
      <c r="H370" s="23" t="s">
        <v>370</v>
      </c>
      <c r="I370" s="23" t="s">
        <v>623</v>
      </c>
      <c r="J370" s="21" t="s">
        <v>374</v>
      </c>
      <c r="K370" s="21" t="s">
        <v>23</v>
      </c>
      <c r="L370" s="17"/>
    </row>
    <row r="371" s="22" customFormat="true" ht="22.5" hidden="false" customHeight="false" outlineLevel="0" collapsed="false">
      <c r="A371" s="23" t="s">
        <v>2950</v>
      </c>
      <c r="B371" s="8" t="n">
        <v>367</v>
      </c>
      <c r="C371" s="23" t="s">
        <v>370</v>
      </c>
      <c r="D371" s="23" t="s">
        <v>370</v>
      </c>
      <c r="E371" s="21" t="s">
        <v>2949</v>
      </c>
      <c r="F371" s="21" t="s">
        <v>280</v>
      </c>
      <c r="G371" s="21" t="s">
        <v>2951</v>
      </c>
      <c r="H371" s="23" t="s">
        <v>370</v>
      </c>
      <c r="I371" s="23" t="s">
        <v>623</v>
      </c>
      <c r="J371" s="21" t="s">
        <v>2038</v>
      </c>
      <c r="K371" s="21" t="s">
        <v>23</v>
      </c>
      <c r="L371" s="17"/>
    </row>
    <row r="372" s="22" customFormat="true" ht="22.5" hidden="false" customHeight="false" outlineLevel="0" collapsed="false">
      <c r="A372" s="23" t="s">
        <v>2952</v>
      </c>
      <c r="B372" s="8" t="n">
        <v>368</v>
      </c>
      <c r="C372" s="23" t="s">
        <v>370</v>
      </c>
      <c r="D372" s="23" t="s">
        <v>370</v>
      </c>
      <c r="E372" s="21" t="s">
        <v>2953</v>
      </c>
      <c r="F372" s="21" t="s">
        <v>236</v>
      </c>
      <c r="G372" s="21" t="s">
        <v>2954</v>
      </c>
      <c r="H372" s="23" t="s">
        <v>370</v>
      </c>
      <c r="I372" s="23" t="s">
        <v>1436</v>
      </c>
      <c r="J372" s="21" t="s">
        <v>2038</v>
      </c>
      <c r="K372" s="21" t="s">
        <v>23</v>
      </c>
      <c r="L372" s="17"/>
    </row>
    <row r="373" s="22" customFormat="true" ht="22.5" hidden="false" customHeight="false" outlineLevel="0" collapsed="false">
      <c r="A373" s="23" t="s">
        <v>2955</v>
      </c>
      <c r="B373" s="8" t="n">
        <v>369</v>
      </c>
      <c r="C373" s="23" t="s">
        <v>370</v>
      </c>
      <c r="D373" s="23" t="s">
        <v>370</v>
      </c>
      <c r="E373" s="21" t="s">
        <v>2953</v>
      </c>
      <c r="F373" s="21" t="s">
        <v>236</v>
      </c>
      <c r="G373" s="21" t="s">
        <v>471</v>
      </c>
      <c r="H373" s="23" t="s">
        <v>370</v>
      </c>
      <c r="I373" s="23" t="s">
        <v>1436</v>
      </c>
      <c r="J373" s="21" t="s">
        <v>374</v>
      </c>
      <c r="K373" s="21" t="s">
        <v>23</v>
      </c>
      <c r="L373" s="17"/>
    </row>
    <row r="374" s="22" customFormat="true" ht="22.5" hidden="false" customHeight="false" outlineLevel="0" collapsed="false">
      <c r="A374" s="23" t="s">
        <v>2956</v>
      </c>
      <c r="B374" s="8" t="n">
        <v>370</v>
      </c>
      <c r="C374" s="21" t="s">
        <v>2957</v>
      </c>
      <c r="D374" s="21" t="s">
        <v>2958</v>
      </c>
      <c r="E374" s="21" t="s">
        <v>2953</v>
      </c>
      <c r="F374" s="21" t="s">
        <v>236</v>
      </c>
      <c r="G374" s="21" t="s">
        <v>2959</v>
      </c>
      <c r="H374" s="23" t="s">
        <v>2960</v>
      </c>
      <c r="I374" s="23" t="s">
        <v>1210</v>
      </c>
      <c r="J374" s="21" t="s">
        <v>2032</v>
      </c>
      <c r="K374" s="21" t="s">
        <v>23</v>
      </c>
      <c r="L374" s="17"/>
    </row>
    <row r="375" s="22" customFormat="true" ht="22.5" hidden="false" customHeight="false" outlineLevel="0" collapsed="false">
      <c r="A375" s="23" t="s">
        <v>2961</v>
      </c>
      <c r="B375" s="8" t="n">
        <v>371</v>
      </c>
      <c r="C375" s="23" t="s">
        <v>370</v>
      </c>
      <c r="D375" s="23" t="s">
        <v>370</v>
      </c>
      <c r="E375" s="21" t="s">
        <v>2962</v>
      </c>
      <c r="F375" s="21" t="s">
        <v>236</v>
      </c>
      <c r="G375" s="21" t="s">
        <v>2078</v>
      </c>
      <c r="H375" s="23" t="s">
        <v>370</v>
      </c>
      <c r="I375" s="23" t="s">
        <v>1463</v>
      </c>
      <c r="J375" s="21" t="s">
        <v>2038</v>
      </c>
      <c r="K375" s="21" t="s">
        <v>23</v>
      </c>
      <c r="L375" s="17"/>
    </row>
    <row r="376" s="22" customFormat="true" ht="22.5" hidden="false" customHeight="false" outlineLevel="0" collapsed="false">
      <c r="A376" s="23" t="s">
        <v>2963</v>
      </c>
      <c r="B376" s="8" t="n">
        <v>372</v>
      </c>
      <c r="C376" s="23" t="s">
        <v>370</v>
      </c>
      <c r="D376" s="23" t="s">
        <v>370</v>
      </c>
      <c r="E376" s="21" t="s">
        <v>2962</v>
      </c>
      <c r="F376" s="21" t="s">
        <v>236</v>
      </c>
      <c r="G376" s="21" t="s">
        <v>2068</v>
      </c>
      <c r="H376" s="23" t="s">
        <v>370</v>
      </c>
      <c r="I376" s="23" t="s">
        <v>1463</v>
      </c>
      <c r="J376" s="21" t="s">
        <v>2038</v>
      </c>
      <c r="K376" s="21" t="s">
        <v>23</v>
      </c>
      <c r="L376" s="17"/>
    </row>
    <row r="377" s="22" customFormat="true" ht="22.5" hidden="false" customHeight="false" outlineLevel="0" collapsed="false">
      <c r="A377" s="23" t="s">
        <v>2964</v>
      </c>
      <c r="B377" s="8" t="n">
        <v>373</v>
      </c>
      <c r="C377" s="23" t="s">
        <v>370</v>
      </c>
      <c r="D377" s="23" t="s">
        <v>370</v>
      </c>
      <c r="E377" s="21" t="s">
        <v>2965</v>
      </c>
      <c r="F377" s="21" t="s">
        <v>236</v>
      </c>
      <c r="G377" s="21" t="s">
        <v>471</v>
      </c>
      <c r="H377" s="23" t="s">
        <v>370</v>
      </c>
      <c r="I377" s="23" t="s">
        <v>232</v>
      </c>
      <c r="J377" s="21" t="s">
        <v>374</v>
      </c>
      <c r="K377" s="21" t="s">
        <v>23</v>
      </c>
      <c r="L377" s="17"/>
    </row>
    <row r="378" s="22" customFormat="true" ht="22.5" hidden="false" customHeight="false" outlineLevel="0" collapsed="false">
      <c r="A378" s="23" t="s">
        <v>2966</v>
      </c>
      <c r="B378" s="8" t="n">
        <v>374</v>
      </c>
      <c r="C378" s="23" t="s">
        <v>370</v>
      </c>
      <c r="D378" s="23" t="s">
        <v>370</v>
      </c>
      <c r="E378" s="21" t="s">
        <v>2965</v>
      </c>
      <c r="F378" s="21" t="s">
        <v>236</v>
      </c>
      <c r="G378" s="21" t="s">
        <v>1311</v>
      </c>
      <c r="H378" s="23" t="s">
        <v>370</v>
      </c>
      <c r="I378" s="23" t="s">
        <v>232</v>
      </c>
      <c r="J378" s="21" t="s">
        <v>374</v>
      </c>
      <c r="K378" s="21" t="s">
        <v>23</v>
      </c>
      <c r="L378" s="17"/>
    </row>
    <row r="379" s="22" customFormat="true" ht="22.5" hidden="false" customHeight="false" outlineLevel="0" collapsed="false">
      <c r="A379" s="23" t="s">
        <v>2967</v>
      </c>
      <c r="B379" s="8" t="n">
        <v>375</v>
      </c>
      <c r="C379" s="23" t="s">
        <v>370</v>
      </c>
      <c r="D379" s="23" t="s">
        <v>370</v>
      </c>
      <c r="E379" s="21" t="s">
        <v>2965</v>
      </c>
      <c r="F379" s="21" t="s">
        <v>236</v>
      </c>
      <c r="G379" s="21" t="s">
        <v>471</v>
      </c>
      <c r="H379" s="23" t="s">
        <v>370</v>
      </c>
      <c r="I379" s="23" t="s">
        <v>232</v>
      </c>
      <c r="J379" s="21" t="s">
        <v>374</v>
      </c>
      <c r="K379" s="21" t="s">
        <v>23</v>
      </c>
      <c r="L379" s="17"/>
    </row>
    <row r="380" s="22" customFormat="true" ht="22.5" hidden="false" customHeight="false" outlineLevel="0" collapsed="false">
      <c r="A380" s="23" t="s">
        <v>2968</v>
      </c>
      <c r="B380" s="8" t="n">
        <v>376</v>
      </c>
      <c r="C380" s="23" t="s">
        <v>370</v>
      </c>
      <c r="D380" s="23" t="s">
        <v>370</v>
      </c>
      <c r="E380" s="21" t="s">
        <v>2969</v>
      </c>
      <c r="F380" s="21" t="s">
        <v>236</v>
      </c>
      <c r="G380" s="21" t="s">
        <v>1496</v>
      </c>
      <c r="H380" s="23" t="s">
        <v>370</v>
      </c>
      <c r="I380" s="23" t="s">
        <v>232</v>
      </c>
      <c r="J380" s="21" t="s">
        <v>374</v>
      </c>
      <c r="K380" s="21" t="s">
        <v>23</v>
      </c>
      <c r="L380" s="17"/>
    </row>
    <row r="381" s="22" customFormat="true" ht="22.5" hidden="false" customHeight="false" outlineLevel="0" collapsed="false">
      <c r="A381" s="23" t="s">
        <v>2970</v>
      </c>
      <c r="B381" s="8" t="n">
        <v>377</v>
      </c>
      <c r="C381" s="23" t="s">
        <v>370</v>
      </c>
      <c r="D381" s="23" t="s">
        <v>370</v>
      </c>
      <c r="E381" s="21" t="s">
        <v>2969</v>
      </c>
      <c r="F381" s="21" t="s">
        <v>236</v>
      </c>
      <c r="G381" s="21" t="s">
        <v>1818</v>
      </c>
      <c r="H381" s="23" t="s">
        <v>370</v>
      </c>
      <c r="I381" s="23" t="s">
        <v>232</v>
      </c>
      <c r="J381" s="21" t="s">
        <v>374</v>
      </c>
      <c r="K381" s="21" t="s">
        <v>23</v>
      </c>
      <c r="L381" s="17"/>
    </row>
    <row r="382" s="22" customFormat="true" ht="22.5" hidden="false" customHeight="false" outlineLevel="0" collapsed="false">
      <c r="A382" s="23" t="s">
        <v>2971</v>
      </c>
      <c r="B382" s="8" t="n">
        <v>378</v>
      </c>
      <c r="C382" s="23" t="s">
        <v>370</v>
      </c>
      <c r="D382" s="23" t="s">
        <v>370</v>
      </c>
      <c r="E382" s="21" t="s">
        <v>2972</v>
      </c>
      <c r="F382" s="21" t="s">
        <v>236</v>
      </c>
      <c r="G382" s="21" t="s">
        <v>2064</v>
      </c>
      <c r="H382" s="23" t="s">
        <v>370</v>
      </c>
      <c r="I382" s="23" t="s">
        <v>232</v>
      </c>
      <c r="J382" s="21" t="s">
        <v>2038</v>
      </c>
      <c r="K382" s="21" t="s">
        <v>23</v>
      </c>
      <c r="L382" s="17"/>
    </row>
    <row r="383" s="22" customFormat="true" ht="22.5" hidden="false" customHeight="false" outlineLevel="0" collapsed="false">
      <c r="A383" s="23" t="s">
        <v>2973</v>
      </c>
      <c r="B383" s="8" t="n">
        <v>379</v>
      </c>
      <c r="C383" s="23" t="s">
        <v>370</v>
      </c>
      <c r="D383" s="23" t="s">
        <v>370</v>
      </c>
      <c r="E383" s="21" t="s">
        <v>2972</v>
      </c>
      <c r="F383" s="21" t="s">
        <v>236</v>
      </c>
      <c r="G383" s="21" t="s">
        <v>2974</v>
      </c>
      <c r="H383" s="23" t="s">
        <v>370</v>
      </c>
      <c r="I383" s="23" t="s">
        <v>232</v>
      </c>
      <c r="J383" s="21" t="s">
        <v>374</v>
      </c>
      <c r="K383" s="21" t="s">
        <v>23</v>
      </c>
      <c r="L383" s="17"/>
    </row>
    <row r="384" s="22" customFormat="true" ht="22.5" hidden="false" customHeight="false" outlineLevel="0" collapsed="false">
      <c r="A384" s="23" t="s">
        <v>2975</v>
      </c>
      <c r="B384" s="8" t="n">
        <v>380</v>
      </c>
      <c r="C384" s="23" t="s">
        <v>370</v>
      </c>
      <c r="D384" s="23" t="s">
        <v>370</v>
      </c>
      <c r="E384" s="21" t="s">
        <v>2972</v>
      </c>
      <c r="F384" s="21" t="s">
        <v>236</v>
      </c>
      <c r="G384" s="21" t="s">
        <v>1818</v>
      </c>
      <c r="H384" s="23" t="s">
        <v>370</v>
      </c>
      <c r="I384" s="23" t="s">
        <v>232</v>
      </c>
      <c r="J384" s="21" t="s">
        <v>374</v>
      </c>
      <c r="K384" s="21" t="s">
        <v>23</v>
      </c>
      <c r="L384" s="17"/>
    </row>
    <row r="385" s="22" customFormat="true" ht="22.5" hidden="false" customHeight="false" outlineLevel="0" collapsed="false">
      <c r="A385" s="23" t="s">
        <v>2976</v>
      </c>
      <c r="B385" s="8" t="n">
        <v>381</v>
      </c>
      <c r="C385" s="23" t="s">
        <v>370</v>
      </c>
      <c r="D385" s="23" t="s">
        <v>370</v>
      </c>
      <c r="E385" s="21" t="s">
        <v>2977</v>
      </c>
      <c r="F385" s="21" t="s">
        <v>236</v>
      </c>
      <c r="G385" s="21" t="s">
        <v>1818</v>
      </c>
      <c r="H385" s="23" t="s">
        <v>370</v>
      </c>
      <c r="I385" s="23" t="s">
        <v>1463</v>
      </c>
      <c r="J385" s="21" t="s">
        <v>374</v>
      </c>
      <c r="K385" s="21" t="s">
        <v>23</v>
      </c>
      <c r="L385" s="17"/>
    </row>
    <row r="386" s="22" customFormat="true" ht="22.5" hidden="false" customHeight="false" outlineLevel="0" collapsed="false">
      <c r="A386" s="23" t="s">
        <v>2978</v>
      </c>
      <c r="B386" s="8" t="n">
        <v>382</v>
      </c>
      <c r="C386" s="21" t="s">
        <v>2979</v>
      </c>
      <c r="D386" s="21" t="s">
        <v>2980</v>
      </c>
      <c r="E386" s="21" t="s">
        <v>2977</v>
      </c>
      <c r="F386" s="21" t="s">
        <v>236</v>
      </c>
      <c r="G386" s="21" t="s">
        <v>2981</v>
      </c>
      <c r="H386" s="23" t="s">
        <v>2982</v>
      </c>
      <c r="I386" s="23" t="s">
        <v>729</v>
      </c>
      <c r="J386" s="21" t="s">
        <v>22</v>
      </c>
      <c r="K386" s="21" t="s">
        <v>23</v>
      </c>
      <c r="L386" s="17"/>
    </row>
    <row r="387" s="22" customFormat="true" ht="22.5" hidden="false" customHeight="false" outlineLevel="0" collapsed="false">
      <c r="A387" s="23" t="s">
        <v>2983</v>
      </c>
      <c r="B387" s="8" t="n">
        <v>383</v>
      </c>
      <c r="C387" s="21" t="s">
        <v>2984</v>
      </c>
      <c r="D387" s="21" t="s">
        <v>2985</v>
      </c>
      <c r="E387" s="21" t="s">
        <v>2977</v>
      </c>
      <c r="F387" s="21" t="s">
        <v>236</v>
      </c>
      <c r="G387" s="21" t="s">
        <v>2986</v>
      </c>
      <c r="H387" s="23" t="s">
        <v>2987</v>
      </c>
      <c r="I387" s="23" t="s">
        <v>2740</v>
      </c>
      <c r="J387" s="21" t="s">
        <v>2032</v>
      </c>
      <c r="K387" s="21" t="s">
        <v>23</v>
      </c>
      <c r="L387" s="17"/>
    </row>
    <row r="388" s="22" customFormat="true" ht="33.75" hidden="false" customHeight="false" outlineLevel="0" collapsed="false">
      <c r="A388" s="23" t="s">
        <v>2988</v>
      </c>
      <c r="B388" s="8" t="n">
        <v>384</v>
      </c>
      <c r="C388" s="21" t="s">
        <v>2989</v>
      </c>
      <c r="D388" s="21" t="s">
        <v>2990</v>
      </c>
      <c r="E388" s="21" t="s">
        <v>2977</v>
      </c>
      <c r="F388" s="21" t="s">
        <v>236</v>
      </c>
      <c r="G388" s="21" t="s">
        <v>2991</v>
      </c>
      <c r="H388" s="23" t="s">
        <v>2392</v>
      </c>
      <c r="I388" s="23" t="s">
        <v>2992</v>
      </c>
      <c r="J388" s="21" t="s">
        <v>22</v>
      </c>
      <c r="K388" s="21" t="s">
        <v>23</v>
      </c>
      <c r="L388" s="17"/>
    </row>
    <row r="389" s="22" customFormat="true" ht="22.5" hidden="false" customHeight="false" outlineLevel="0" collapsed="false">
      <c r="A389" s="23" t="s">
        <v>2993</v>
      </c>
      <c r="B389" s="8" t="n">
        <v>385</v>
      </c>
      <c r="C389" s="23" t="s">
        <v>370</v>
      </c>
      <c r="D389" s="23" t="s">
        <v>370</v>
      </c>
      <c r="E389" s="21" t="s">
        <v>2977</v>
      </c>
      <c r="F389" s="21" t="s">
        <v>236</v>
      </c>
      <c r="G389" s="21" t="s">
        <v>822</v>
      </c>
      <c r="H389" s="23" t="s">
        <v>370</v>
      </c>
      <c r="I389" s="23" t="s">
        <v>623</v>
      </c>
      <c r="J389" s="21" t="s">
        <v>374</v>
      </c>
      <c r="K389" s="21" t="s">
        <v>23</v>
      </c>
      <c r="L389" s="17"/>
    </row>
    <row r="390" s="22" customFormat="true" ht="22.5" hidden="false" customHeight="false" outlineLevel="0" collapsed="false">
      <c r="A390" s="23" t="s">
        <v>2994</v>
      </c>
      <c r="B390" s="8" t="n">
        <v>386</v>
      </c>
      <c r="C390" s="23" t="s">
        <v>370</v>
      </c>
      <c r="D390" s="23" t="s">
        <v>370</v>
      </c>
      <c r="E390" s="21" t="s">
        <v>2995</v>
      </c>
      <c r="F390" s="21" t="s">
        <v>236</v>
      </c>
      <c r="G390" s="21" t="s">
        <v>2996</v>
      </c>
      <c r="H390" s="23" t="s">
        <v>370</v>
      </c>
      <c r="I390" s="23" t="s">
        <v>1463</v>
      </c>
      <c r="J390" s="21" t="s">
        <v>2038</v>
      </c>
      <c r="K390" s="21" t="s">
        <v>23</v>
      </c>
      <c r="L390" s="17"/>
    </row>
    <row r="391" s="3" customFormat="true" ht="13.5" hidden="false" customHeight="false" outlineLevel="0" collapsed="false"/>
    <row r="392" s="3" customFormat="true" ht="13.5" hidden="false" customHeight="false" outlineLevel="0" collapsed="false"/>
    <row r="393" s="3" customFormat="true" ht="13.5" hidden="false" customHeight="false" outlineLevel="0" collapsed="false"/>
    <row r="394" s="3" customFormat="true" ht="13.5" hidden="false" customHeight="false" outlineLevel="0" collapsed="false"/>
    <row r="395" s="3" customFormat="true" ht="13.5" hidden="false" customHeight="false" outlineLevel="0" collapsed="false"/>
    <row r="396" s="3" customFormat="true" ht="13.5" hidden="false" customHeight="false" outlineLevel="0" collapsed="false"/>
    <row r="397" s="3" customFormat="true" ht="13.5" hidden="false" customHeight="false" outlineLevel="0" collapsed="false"/>
    <row r="398" s="3" customFormat="true" ht="13.5" hidden="false" customHeight="false" outlineLevel="0" collapsed="false"/>
    <row r="399" s="3" customFormat="true" ht="13.5" hidden="false" customHeight="false" outlineLevel="0" collapsed="false"/>
    <row r="400" s="3" customFormat="true" ht="13.5" hidden="false" customHeight="false" outlineLevel="0" collapsed="false"/>
    <row r="401" s="3" customFormat="true" ht="13.5" hidden="false" customHeight="false" outlineLevel="0" collapsed="false"/>
    <row r="402" s="3" customFormat="true" ht="13.5" hidden="false" customHeight="false" outlineLevel="0" collapsed="false"/>
    <row r="403" s="3" customFormat="true" ht="13.5" hidden="false" customHeight="false" outlineLevel="0" collapsed="false"/>
  </sheetData>
  <mergeCells count="2">
    <mergeCell ref="A2:L2"/>
    <mergeCell ref="B3:L3"/>
  </mergeCells>
  <conditionalFormatting sqref="A5:A390 A404:A65536">
    <cfRule type="expression" priority="2" aboveAverage="0" equalAverage="0" bottom="0" percent="0" rank="0" text="" dxfId="7">
      <formula>AND(SUMPRODUCT(IFERROR(1*(($A$5:$A$390&amp;"x")=(A5&amp;"x")),0))+SUMPRODUCT(IFERROR(1*((#REF!&amp;"x")=(A5&amp;"x")),0))&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4:22:00Z</dcterms:created>
  <dc:creator>Ilinca</dc:creator>
  <dc:description/>
  <dc:language>en-US</dc:language>
  <cp:lastModifiedBy>hp</cp:lastModifiedBy>
  <dcterms:modified xsi:type="dcterms:W3CDTF">2023-07-11T03: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69E9513AA451BA55DFFBD60EE3155</vt:lpwstr>
  </property>
  <property fmtid="{D5CDD505-2E9C-101B-9397-08002B2CF9AE}" pid="3" name="KSOProductBuildVer">
    <vt:lpwstr>2052-11.1.0.14309</vt:lpwstr>
  </property>
</Properties>
</file>