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  <sheet name="未完成指标" sheetId="2" state="visible" r:id="rId3"/>
    <sheet name="超额完成" sheetId="3" state="visible" r:id="rId4"/>
  </sheets>
  <externalReferences>
    <externalReference r:id="rId5"/>
  </externalReferences>
  <definedNames>
    <definedName function="false" hidden="false" localSheetId="0" name="Print_Area" vbProcedure="false">绩效目标申报表!$A$2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 专项资金绩效目标评价表</t>
  </si>
  <si>
    <r>
      <rPr>
        <sz val="11"/>
        <color rgb="FF000000"/>
        <rFont val="Noto Sans"/>
        <family val="2"/>
      </rPr>
      <t xml:space="preserve">填报部门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青岛市教育局                             （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度）                 金额单位：万元 </t>
    </r>
  </si>
  <si>
    <t xml:space="preserve">项目名称</t>
  </si>
  <si>
    <t xml:space="preserve">支持教育发展专项资金</t>
  </si>
  <si>
    <t xml:space="preserve">业务处室</t>
  </si>
  <si>
    <t xml:space="preserve">青岛教育局等</t>
  </si>
  <si>
    <t xml:space="preserve">主管部门</t>
  </si>
  <si>
    <t xml:space="preserve">青岛市教育局</t>
  </si>
  <si>
    <t xml:space="preserve">项目实施单位</t>
  </si>
  <si>
    <t xml:space="preserve">青岛市教育局等</t>
  </si>
  <si>
    <t xml:space="preserve">年度总体目标</t>
  </si>
  <si>
    <t xml:space="preserve">年度绩效目标</t>
  </si>
  <si>
    <t xml:space="preserve">全年实际完成情况</t>
  </si>
  <si>
    <t xml:space="preserve">改善全市中小学办学条件，促进民办教育与公办教育协调发展，保障家庭经济困难学生顺利入学，完善与规范升学考试管理，推进校长职级制改革实施，积极发展全市校园足球教学水平，并通过部分基础设施建设与添置促进全市教育事业发展。</t>
  </si>
  <si>
    <t xml:space="preserve">通过本年度项目的实施，进一步改善了全市中小学办学条件，促进了民办教育与公办教育协调发展，保障了家庭经济困难学生顺利入学，完善与规范了升学考试管理，推进校长职级制改革实施，积极发展全市校园足球教学水平，并通过部分基础设施建设与添置促进全市教育事业发展，促进了城乡教育均等化。</t>
  </si>
  <si>
    <r>
      <rPr>
        <sz val="11"/>
        <color rgb="FF000000"/>
        <rFont val="Noto Sans"/>
        <family val="2"/>
      </rPr>
      <t xml:space="preserve">预算执行情况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调整后的预算数</t>
    </r>
    <r>
      <rPr>
        <sz val="11"/>
        <color rgb="FF000000"/>
        <rFont val="Times New Roman"/>
        <family val="1"/>
      </rPr>
      <t xml:space="preserve">(A)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Times New Roman"/>
        <family val="1"/>
      </rPr>
      <t xml:space="preserve">(B)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Times New Roman"/>
        <family val="1"/>
      </rPr>
      <t xml:space="preserve">(B/A*100%)</t>
    </r>
  </si>
  <si>
    <t xml:space="preserve">得分</t>
  </si>
  <si>
    <t xml:space="preserve">未达到进度分析</t>
  </si>
  <si>
    <r>
      <rPr>
        <sz val="11"/>
        <color rgb="FF000000"/>
        <rFont val="Noto Sans"/>
        <family val="2"/>
      </rPr>
      <t xml:space="preserve">年度资金总额</t>
    </r>
    <r>
      <rPr>
        <sz val="11"/>
        <color rgb="FF000000"/>
        <rFont val="Times New Roman"/>
        <family val="1"/>
      </rPr>
      <t xml:space="preserve">:</t>
    </r>
  </si>
  <si>
    <t xml:space="preserve">—</t>
  </si>
  <si>
    <t xml:space="preserve">   其中：市级财政资金</t>
  </si>
  <si>
    <t xml:space="preserve">     其他资金</t>
  </si>
  <si>
    <r>
      <rPr>
        <sz val="11"/>
        <color rgb="FF000000"/>
        <rFont val="Noto Sans"/>
        <family val="2"/>
      </rPr>
      <t xml:space="preserve">年度绩效指标完成情况</t>
    </r>
    <r>
      <rPr>
        <sz val="11"/>
        <color rgb="FF000000"/>
        <rFont val="Times New Roman"/>
        <family val="1"/>
      </rPr>
      <t xml:space="preserve">(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Times New Roman"/>
        <family val="1"/>
      </rPr>
      <t xml:space="preserve">)</t>
    </r>
  </si>
  <si>
    <t xml:space="preserve">一级 指标</t>
  </si>
  <si>
    <t xml:space="preserve">二级 指标</t>
  </si>
  <si>
    <t xml:space="preserve">三级指标</t>
  </si>
  <si>
    <t xml:space="preserve">年度指标值</t>
  </si>
  <si>
    <t xml:space="preserve">全年完成值</t>
  </si>
  <si>
    <t xml:space="preserve">分值</t>
  </si>
  <si>
    <r>
      <rPr>
        <sz val="11"/>
        <color rgb="FF000000"/>
        <rFont val="Noto Sans"/>
        <family val="2"/>
      </rPr>
      <t xml:space="preserve">未完成指标或偏离年初设定的绩效指标值较多（</t>
    </r>
    <r>
      <rPr>
        <sz val="11"/>
        <color rgb="FF000000"/>
        <rFont val="Times New Roman"/>
        <family val="1"/>
      </rPr>
      <t xml:space="preserve">30%</t>
    </r>
    <r>
      <rPr>
        <sz val="11"/>
        <color rgb="FF000000"/>
        <rFont val="Noto Sans"/>
        <family val="2"/>
      </rPr>
      <t xml:space="preserve">及以上）的原因分析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Times New Roman"/>
        <family val="1"/>
      </rPr>
      <t xml:space="preserve">(40)</t>
    </r>
  </si>
  <si>
    <t xml:space="preserve">数量指标</t>
  </si>
  <si>
    <t xml:space="preserve">校园方责任保险承保人数</t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万人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</t>
    </r>
  </si>
  <si>
    <t xml:space="preserve">中职学生实习责任保险承保人数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人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</t>
    </r>
  </si>
  <si>
    <t xml:space="preserve">审批注册的中小学、幼儿园 校方责任险，中职学生实习责任险覆盖率</t>
  </si>
  <si>
    <t xml:space="preserve">1</t>
  </si>
  <si>
    <t xml:space="preserve">享受农村专用校车补贴的校车数量</t>
  </si>
  <si>
    <r>
      <rPr>
        <sz val="11"/>
        <color rgb="FF000000"/>
        <rFont val="Times New Roman"/>
        <family val="1"/>
      </rPr>
      <t xml:space="preserve">1200</t>
    </r>
    <r>
      <rPr>
        <sz val="11"/>
        <color rgb="FF000000"/>
        <rFont val="Noto Sans"/>
        <family val="2"/>
      </rPr>
      <t xml:space="preserve">辆</t>
    </r>
  </si>
  <si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辆</t>
    </r>
  </si>
  <si>
    <t xml:space="preserve">学前教育资助人数</t>
  </si>
  <si>
    <r>
      <rPr>
        <sz val="11"/>
        <color rgb="FF000000"/>
        <rFont val="Times New Roman"/>
        <family val="1"/>
      </rPr>
      <t xml:space="preserve">2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义务教育资助学生人数</t>
  </si>
  <si>
    <r>
      <rPr>
        <sz val="11"/>
        <color rgb="FF000000"/>
        <rFont val="Times New Roman"/>
        <family val="1"/>
      </rPr>
      <t xml:space="preserve">0-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人</t>
    </r>
  </si>
  <si>
    <t xml:space="preserve">普通高中资助学生人数</t>
  </si>
  <si>
    <r>
      <rPr>
        <sz val="11"/>
        <color rgb="FF000000"/>
        <rFont val="Times New Roman"/>
        <family val="1"/>
      </rPr>
      <t xml:space="preserve">1200-1700</t>
    </r>
    <r>
      <rPr>
        <sz val="11"/>
        <color rgb="FF000000"/>
        <rFont val="Noto Sans"/>
        <family val="2"/>
      </rPr>
      <t xml:space="preserve">人</t>
    </r>
  </si>
  <si>
    <t xml:space="preserve">中职教育资助学生人数</t>
  </si>
  <si>
    <r>
      <rPr>
        <sz val="11"/>
        <color rgb="FF000000"/>
        <rFont val="Times New Roman"/>
        <family val="1"/>
      </rPr>
      <t xml:space="preserve">4500-5000</t>
    </r>
    <r>
      <rPr>
        <sz val="11"/>
        <color rgb="FF000000"/>
        <rFont val="Noto Sans"/>
        <family val="2"/>
      </rPr>
      <t xml:space="preserve">人</t>
    </r>
  </si>
  <si>
    <t xml:space="preserve">高等教育资助学生人数</t>
  </si>
  <si>
    <r>
      <rPr>
        <sz val="11"/>
        <color rgb="FF000000"/>
        <rFont val="Times New Roman"/>
        <family val="1"/>
      </rPr>
      <t xml:space="preserve">12000-16000</t>
    </r>
    <r>
      <rPr>
        <sz val="11"/>
        <color rgb="FF000000"/>
        <rFont val="Noto Sans"/>
        <family val="2"/>
      </rPr>
      <t xml:space="preserve">人</t>
    </r>
  </si>
  <si>
    <t xml:space="preserve">国家助学贷款资助人数</t>
  </si>
  <si>
    <r>
      <rPr>
        <sz val="11"/>
        <color rgb="FF000000"/>
        <rFont val="Times New Roman"/>
        <family val="1"/>
      </rPr>
      <t xml:space="preserve">2100-2500</t>
    </r>
    <r>
      <rPr>
        <sz val="11"/>
        <color rgb="FF000000"/>
        <rFont val="Noto Sans"/>
        <family val="2"/>
      </rPr>
      <t xml:space="preserve">人</t>
    </r>
  </si>
  <si>
    <t xml:space="preserve">开展学生资助工作培训次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学生资助工作培训人数</t>
  </si>
  <si>
    <r>
      <rPr>
        <sz val="11"/>
        <color rgb="FF000000"/>
        <rFont val="Times New Roman"/>
        <family val="1"/>
      </rPr>
      <t xml:space="preserve">120-180</t>
    </r>
    <r>
      <rPr>
        <sz val="11"/>
        <color rgb="FF000000"/>
        <rFont val="Noto Sans"/>
        <family val="2"/>
      </rPr>
      <t xml:space="preserve">人</t>
    </r>
  </si>
  <si>
    <t xml:space="preserve">开展学生资助政策媒体宣传活动次数</t>
  </si>
  <si>
    <r>
      <rPr>
        <sz val="11"/>
        <color rgb="FF000000"/>
        <rFont val="Times New Roman"/>
        <family val="1"/>
      </rPr>
      <t xml:space="preserve">6-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次</t>
    </r>
  </si>
  <si>
    <t xml:space="preserve">开展资助工作检查、调研次数</t>
  </si>
  <si>
    <r>
      <rPr>
        <sz val="11"/>
        <color rgb="FF000000"/>
        <rFont val="Times New Roman"/>
        <family val="1"/>
      </rPr>
      <t xml:space="preserve">2-5</t>
    </r>
    <r>
      <rPr>
        <sz val="11"/>
        <color rgb="FF000000"/>
        <rFont val="Noto Sans"/>
        <family val="2"/>
      </rPr>
      <t xml:space="preserve">次</t>
    </r>
  </si>
  <si>
    <t xml:space="preserve">拨付生均公用经费补助的局属初中学生人数</t>
  </si>
  <si>
    <r>
      <rPr>
        <sz val="11"/>
        <color rgb="FF000000"/>
        <rFont val="Times New Roman"/>
        <family val="1"/>
      </rPr>
      <t xml:space="preserve">4798</t>
    </r>
    <r>
      <rPr>
        <sz val="11"/>
        <color rgb="FF000000"/>
        <rFont val="Noto Sans"/>
        <family val="2"/>
      </rPr>
      <t xml:space="preserve">人</t>
    </r>
  </si>
  <si>
    <t xml:space="preserve">拨付生均公用经费补助的局属高中学生人数</t>
  </si>
  <si>
    <r>
      <rPr>
        <sz val="11"/>
        <color rgb="FF000000"/>
        <rFont val="Times New Roman"/>
        <family val="1"/>
      </rPr>
      <t xml:space="preserve">24164</t>
    </r>
    <r>
      <rPr>
        <sz val="11"/>
        <color rgb="FF000000"/>
        <rFont val="Noto Sans"/>
        <family val="2"/>
      </rPr>
      <t xml:space="preserve">人</t>
    </r>
  </si>
  <si>
    <t xml:space="preserve">拨付生均公用经费补助的职业学校学生人数</t>
  </si>
  <si>
    <r>
      <rPr>
        <sz val="11"/>
        <color rgb="FF000000"/>
        <rFont val="Times New Roman"/>
        <family val="1"/>
      </rPr>
      <t xml:space="preserve">29798</t>
    </r>
    <r>
      <rPr>
        <sz val="11"/>
        <color rgb="FF000000"/>
        <rFont val="Noto Sans"/>
        <family val="2"/>
      </rPr>
      <t xml:space="preserve">人</t>
    </r>
  </si>
  <si>
    <t xml:space="preserve">培养专业负责人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建设专业核心课程</t>
  </si>
  <si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门</t>
    </r>
  </si>
  <si>
    <t xml:space="preserve">建设实训基地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新增合作企业数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家</t>
    </r>
  </si>
  <si>
    <t xml:space="preserve">安排各类教育培训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场次</t>
    </r>
  </si>
  <si>
    <t xml:space="preserve">义务教育生均公用经费学生数</t>
  </si>
  <si>
    <r>
      <rPr>
        <sz val="11"/>
        <color rgb="FF000000"/>
        <rFont val="Times New Roman"/>
        <family val="1"/>
      </rPr>
      <t xml:space="preserve">2705</t>
    </r>
    <r>
      <rPr>
        <sz val="11"/>
        <color rgb="FF000000"/>
        <rFont val="Noto Sans"/>
        <family val="2"/>
      </rPr>
      <t xml:space="preserve">人</t>
    </r>
  </si>
  <si>
    <t xml:space="preserve">和公办教师享有同等养老保险待遇的民办教师数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人</t>
    </r>
  </si>
  <si>
    <t xml:space="preserve">补贴民办学校教育项目数量</t>
  </si>
  <si>
    <t xml:space="preserve">2</t>
  </si>
  <si>
    <t xml:space="preserve">保障局属学校校园保安人数</t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拟分批次修订</t>
    </r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年级海洋教材</t>
    </r>
  </si>
  <si>
    <r>
      <rPr>
        <sz val="11"/>
        <color rgb="FF000000"/>
        <rFont val="Times New Roman"/>
        <family val="1"/>
      </rPr>
      <t xml:space="preserve">72.8</t>
    </r>
    <r>
      <rPr>
        <sz val="11"/>
        <color rgb="FF000000"/>
        <rFont val="Noto Sans"/>
        <family val="2"/>
      </rPr>
      <t xml:space="preserve">万册</t>
    </r>
  </si>
  <si>
    <r>
      <rPr>
        <sz val="11"/>
        <color rgb="FF000000"/>
        <rFont val="Times New Roman"/>
        <family val="1"/>
      </rPr>
      <t xml:space="preserve">26.03</t>
    </r>
    <r>
      <rPr>
        <sz val="11"/>
        <color rgb="FF000000"/>
        <rFont val="Noto Sans"/>
        <family val="2"/>
      </rPr>
      <t xml:space="preserve">万册</t>
    </r>
  </si>
  <si>
    <r>
      <rPr>
        <sz val="11"/>
        <rFont val="Noto Sans"/>
        <family val="2"/>
      </rPr>
      <t xml:space="preserve">循环教材，按三分之一循环配备。指标值</t>
    </r>
    <r>
      <rPr>
        <sz val="11"/>
        <rFont val="Times New Roman"/>
        <family val="1"/>
      </rPr>
      <t xml:space="preserve">72.8</t>
    </r>
    <r>
      <rPr>
        <sz val="11"/>
        <rFont val="Noto Sans"/>
        <family val="2"/>
      </rPr>
      <t xml:space="preserve">万册应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总的指标值</t>
    </r>
  </si>
  <si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imes New Roman"/>
        <family val="1"/>
      </rPr>
      <t xml:space="preserve">2018—2019</t>
    </r>
    <r>
      <rPr>
        <sz val="11"/>
        <color rgb="FF000000"/>
        <rFont val="Noto Sans"/>
        <family val="2"/>
      </rPr>
      <t xml:space="preserve">学年到农村支教局属学校老师数量</t>
    </r>
  </si>
  <si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人</t>
    </r>
  </si>
  <si>
    <t xml:space="preserve">补助五所新建高中教职工人数</t>
  </si>
  <si>
    <r>
      <rPr>
        <sz val="11"/>
        <color rgb="FF000000"/>
        <rFont val="Times New Roman"/>
        <family val="1"/>
      </rPr>
      <t xml:space="preserve">948</t>
    </r>
    <r>
      <rPr>
        <sz val="11"/>
        <color rgb="FF000000"/>
        <rFont val="Noto Sans"/>
        <family val="2"/>
      </rPr>
      <t xml:space="preserve">人</t>
    </r>
  </si>
  <si>
    <t xml:space="preserve">实行校长职级制局属学校数量</t>
  </si>
  <si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Noto Sans"/>
        <family val="2"/>
      </rPr>
      <t xml:space="preserve">所</t>
    </r>
  </si>
  <si>
    <t xml:space="preserve">学校正职校长、书记</t>
  </si>
  <si>
    <r>
      <rPr>
        <sz val="11"/>
        <color rgb="FF000000"/>
        <rFont val="Times New Roman"/>
        <family val="1"/>
      </rPr>
      <t xml:space="preserve">56</t>
    </r>
    <r>
      <rPr>
        <sz val="11"/>
        <color rgb="FF000000"/>
        <rFont val="Noto Sans"/>
        <family val="2"/>
      </rPr>
      <t xml:space="preserve">名</t>
    </r>
  </si>
  <si>
    <t xml:space="preserve">学生学习足球人数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建设足球特色学校数量</t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所</t>
    </r>
  </si>
  <si>
    <t xml:space="preserve">市长杯参赛队伍数</t>
  </si>
  <si>
    <r>
      <rPr>
        <sz val="11"/>
        <color rgb="FF000000"/>
        <rFont val="Times New Roman"/>
        <family val="1"/>
      </rPr>
      <t xml:space="preserve">350</t>
    </r>
    <r>
      <rPr>
        <sz val="11"/>
        <color rgb="FF000000"/>
        <rFont val="Noto Sans"/>
        <family val="2"/>
      </rPr>
      <t xml:space="preserve">支</t>
    </r>
  </si>
  <si>
    <t xml:space="preserve">夏令营参营人数</t>
  </si>
  <si>
    <r>
      <rPr>
        <sz val="11"/>
        <color rgb="FF000000"/>
        <rFont val="Times New Roman"/>
        <family val="1"/>
      </rPr>
      <t xml:space="preserve">1400</t>
    </r>
    <r>
      <rPr>
        <sz val="11"/>
        <color rgb="FF000000"/>
        <rFont val="Noto Sans"/>
        <family val="2"/>
      </rPr>
      <t xml:space="preserve">人</t>
    </r>
  </si>
  <si>
    <t xml:space="preserve">命制初中学业水平考试试题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科笔试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科机考</t>
    </r>
  </si>
  <si>
    <t xml:space="preserve">考试科次数</t>
  </si>
  <si>
    <r>
      <rPr>
        <sz val="11"/>
        <color rgb="FF000000"/>
        <rFont val="Times New Roman"/>
        <family val="1"/>
      </rPr>
      <t xml:space="preserve">85</t>
    </r>
    <r>
      <rPr>
        <sz val="11"/>
        <color rgb="FF000000"/>
        <rFont val="Noto Sans"/>
        <family val="2"/>
      </rPr>
      <t xml:space="preserve">万科次</t>
    </r>
  </si>
  <si>
    <r>
      <rPr>
        <sz val="11"/>
        <color rgb="FF000000"/>
        <rFont val="Times New Roman"/>
        <family val="1"/>
      </rPr>
      <t xml:space="preserve">92.5</t>
    </r>
    <r>
      <rPr>
        <sz val="11"/>
        <color rgb="FF000000"/>
        <rFont val="Noto Sans"/>
        <family val="2"/>
      </rPr>
      <t xml:space="preserve">万科次</t>
    </r>
  </si>
  <si>
    <t xml:space="preserve">制定指标时，尚未进行考试报名，为预估数。本届学籍考生人数自然增长。</t>
  </si>
  <si>
    <t xml:space="preserve">高中阶段录取</t>
  </si>
  <si>
    <r>
      <rPr>
        <sz val="11"/>
        <color rgb="FF000000"/>
        <rFont val="Times New Roman"/>
        <family val="1"/>
      </rPr>
      <t xml:space="preserve">6.8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万人</t>
    </r>
  </si>
  <si>
    <t xml:space="preserve">教师监考补贴</t>
  </si>
  <si>
    <r>
      <rPr>
        <sz val="11"/>
        <color rgb="FF000000"/>
        <rFont val="Times New Roman"/>
        <family val="1"/>
      </rPr>
      <t xml:space="preserve">1460</t>
    </r>
    <r>
      <rPr>
        <sz val="11"/>
        <color rgb="FF000000"/>
        <rFont val="Noto Sans"/>
        <family val="2"/>
      </rPr>
      <t xml:space="preserve">人</t>
    </r>
  </si>
  <si>
    <t xml:space="preserve">安排小学毕业生升入初中人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不合理指标取消</t>
  </si>
  <si>
    <t xml:space="preserve">学农素质教育实践参训人数任务完成率</t>
  </si>
  <si>
    <t xml:space="preserve">因部分学生身体不适未能参加实践实训</t>
  </si>
  <si>
    <t xml:space="preserve">全民学习网累计访问量</t>
  </si>
  <si>
    <r>
      <rPr>
        <sz val="11"/>
        <color rgb="FF000000"/>
        <rFont val="仿宋_GB2312"/>
        <family val="3"/>
        <charset val="134"/>
      </rPr>
      <t xml:space="preserve">≥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Times New Roman"/>
        <family val="1"/>
      </rPr>
      <t xml:space="preserve">1473.45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之前是</t>
    </r>
    <r>
      <rPr>
        <sz val="11"/>
        <rFont val="Times New Roman"/>
        <family val="1"/>
      </rPr>
      <t xml:space="preserve">1455</t>
    </r>
    <r>
      <rPr>
        <sz val="11"/>
        <rFont val="Noto Sans"/>
        <family val="2"/>
      </rPr>
      <t xml:space="preserve">万，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系统升级改造原数据被清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底升级后到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底新累计访问量是</t>
    </r>
    <r>
      <rPr>
        <sz val="11"/>
        <rFont val="Times New Roman"/>
        <family val="1"/>
      </rPr>
      <t xml:space="preserve">184453</t>
    </r>
    <r>
      <rPr>
        <sz val="11"/>
        <rFont val="Noto Sans"/>
        <family val="2"/>
      </rPr>
      <t xml:space="preserve">。全民学习网升级改造，旧版数据在新版系统里统计不上。</t>
    </r>
  </si>
  <si>
    <t xml:space="preserve">全民学习网注册数</t>
  </si>
  <si>
    <r>
      <rPr>
        <sz val="11"/>
        <color rgb="FF000000"/>
        <rFont val="仿宋_GB2312"/>
        <family val="3"/>
        <charset val="134"/>
      </rPr>
      <t xml:space="preserve">≥</t>
    </r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Times New Roman"/>
        <family val="1"/>
      </rPr>
      <t xml:space="preserve">3.49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之前是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万，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系统升级改造原数据被清，升级后到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底新注册数是</t>
    </r>
    <r>
      <rPr>
        <sz val="11"/>
        <rFont val="Times New Roman"/>
        <family val="1"/>
      </rPr>
      <t xml:space="preserve">9908</t>
    </r>
    <r>
      <rPr>
        <sz val="11"/>
        <rFont val="Noto Sans"/>
        <family val="2"/>
      </rPr>
      <t xml:space="preserve">，累计为</t>
    </r>
    <r>
      <rPr>
        <sz val="11"/>
        <rFont val="Times New Roman"/>
        <family val="1"/>
      </rPr>
      <t xml:space="preserve">3.49</t>
    </r>
    <r>
      <rPr>
        <sz val="11"/>
        <rFont val="Noto Sans"/>
        <family val="2"/>
      </rPr>
      <t xml:space="preserve">万个。</t>
    </r>
  </si>
  <si>
    <t xml:space="preserve">全民学习网新增课件数</t>
  </si>
  <si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2142</t>
    </r>
    <r>
      <rPr>
        <sz val="11"/>
        <color rgb="FF000000"/>
        <rFont val="Noto Sans"/>
        <family val="2"/>
      </rPr>
      <t xml:space="preserve">个</t>
    </r>
  </si>
  <si>
    <t xml:space="preserve">网站改版升级需要，增加了课件数以满足用户需求</t>
  </si>
  <si>
    <t xml:space="preserve">全民学习网新增自建资源量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课时</t>
    </r>
  </si>
  <si>
    <t xml:space="preserve">职业学校聘用兼职教师补助教师人数</t>
  </si>
  <si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个</t>
    </r>
  </si>
  <si>
    <t xml:space="preserve">社会主义学院金口一路购置房产面积</t>
  </si>
  <si>
    <r>
      <rPr>
        <sz val="11"/>
        <color rgb="FF000000"/>
        <rFont val="Times New Roman"/>
        <family val="1"/>
      </rPr>
      <t xml:space="preserve">570.2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Times New Roman"/>
        <family val="1"/>
      </rPr>
      <t xml:space="preserve">4800.07</t>
    </r>
    <r>
      <rPr>
        <sz val="11"/>
        <color rgb="FF000000"/>
        <rFont val="Noto Sans"/>
        <family val="2"/>
      </rPr>
      <t xml:space="preserve">平米</t>
    </r>
  </si>
  <si>
    <t xml:space="preserve">建成周转房学校所数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所</t>
    </r>
  </si>
  <si>
    <t xml:space="preserve">青岛蓝色经济学院建筑面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Times New Roman"/>
        <family val="1"/>
      </rPr>
      <t xml:space="preserve">214924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Times New Roman"/>
        <family val="1"/>
      </rPr>
      <t xml:space="preserve">214924</t>
    </r>
    <r>
      <rPr>
        <sz val="11"/>
        <color rgb="FF000000"/>
        <rFont val="Noto Sans"/>
        <family val="2"/>
      </rPr>
      <t xml:space="preserve">平米</t>
    </r>
  </si>
  <si>
    <t xml:space="preserve">五所高中人才公寓建筑面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Times New Roman"/>
        <family val="1"/>
      </rPr>
      <t xml:space="preserve">70131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Times New Roman"/>
        <family val="1"/>
      </rPr>
      <t xml:space="preserve">70131</t>
    </r>
    <r>
      <rPr>
        <sz val="11"/>
        <color rgb="FF000000"/>
        <rFont val="Noto Sans"/>
        <family val="2"/>
      </rPr>
      <t xml:space="preserve">平米</t>
    </r>
  </si>
  <si>
    <t xml:space="preserve">青岛九中新校建设项目建筑面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万平米</t>
    </r>
  </si>
  <si>
    <t xml:space="preserve">青岛实验高中新校建设项目建筑面积</t>
  </si>
  <si>
    <t xml:space="preserve">青岛三十九中新校建设项目建筑面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Times New Roman"/>
        <family val="1"/>
      </rPr>
      <t xml:space="preserve">10.85</t>
    </r>
    <r>
      <rPr>
        <sz val="11"/>
        <color rgb="FF000000"/>
        <rFont val="Noto Sans"/>
        <family val="2"/>
      </rPr>
      <t xml:space="preserve">万平米</t>
    </r>
  </si>
  <si>
    <t xml:space="preserve">质量指标</t>
  </si>
  <si>
    <t xml:space="preserve">各类补贴、资助的资格符合率</t>
  </si>
  <si>
    <t xml:space="preserve">100%</t>
  </si>
  <si>
    <t xml:space="preserve">补贴标准执行率</t>
  </si>
  <si>
    <t xml:space="preserve">教材差错率</t>
  </si>
  <si>
    <r>
      <rPr>
        <sz val="11"/>
        <color rgb="FF000000"/>
        <rFont val="仿宋_GB2312"/>
        <family val="3"/>
        <charset val="134"/>
      </rPr>
      <t xml:space="preserve">≤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处</t>
    </r>
  </si>
  <si>
    <t xml:space="preserve">考务操作失误率</t>
  </si>
  <si>
    <r>
      <rPr>
        <sz val="11"/>
        <color rgb="FF000000"/>
        <rFont val="仿宋_GB2312"/>
        <family val="3"/>
        <charset val="134"/>
      </rPr>
      <t xml:space="preserve">≤</t>
    </r>
    <r>
      <rPr>
        <sz val="11"/>
        <color rgb="FF000000"/>
        <rFont val="Times New Roman"/>
        <family val="1"/>
      </rPr>
      <t xml:space="preserve">0.1%</t>
    </r>
  </si>
  <si>
    <t xml:space="preserve">成绩误差率</t>
  </si>
  <si>
    <r>
      <rPr>
        <sz val="11"/>
        <color rgb="FF000000"/>
        <rFont val="仿宋_GB2312"/>
        <family val="3"/>
        <charset val="134"/>
      </rPr>
      <t xml:space="preserve">≤</t>
    </r>
    <r>
      <rPr>
        <sz val="11"/>
        <color rgb="FF000000"/>
        <rFont val="Times New Roman"/>
        <family val="1"/>
      </rPr>
      <t xml:space="preserve">0.01%</t>
    </r>
  </si>
  <si>
    <t xml:space="preserve">录取准确率</t>
  </si>
  <si>
    <t xml:space="preserve">学生学农合格率</t>
  </si>
  <si>
    <t xml:space="preserve">课程建设合格率</t>
  </si>
  <si>
    <t xml:space="preserve">工程类项目验收合格率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Times New Roman"/>
        <family val="1"/>
      </rPr>
      <t xml:space="preserve">(30)</t>
    </r>
  </si>
  <si>
    <t xml:space="preserve">社会效益指标</t>
  </si>
  <si>
    <t xml:space="preserve">学生就业率</t>
  </si>
  <si>
    <r>
      <rPr>
        <sz val="11"/>
        <color rgb="FF000000"/>
        <rFont val="仿宋_GB2312"/>
        <family val="3"/>
        <charset val="134"/>
      </rPr>
      <t xml:space="preserve">≥</t>
    </r>
    <r>
      <rPr>
        <sz val="11"/>
        <color rgb="FF000000"/>
        <rFont val="Times New Roman"/>
        <family val="1"/>
      </rPr>
      <t xml:space="preserve">90%</t>
    </r>
  </si>
  <si>
    <t xml:space="preserve">可持续影响指标</t>
  </si>
  <si>
    <t xml:space="preserve">各类支持教育事业发展资金动态调整机制健全性</t>
  </si>
  <si>
    <t xml:space="preserve">有效建立</t>
  </si>
  <si>
    <t xml:space="preserve">困难学生资助机制健全性</t>
  </si>
  <si>
    <t xml:space="preserve">进一步健全</t>
  </si>
  <si>
    <t xml:space="preserve">考试数据分析系统建立于应用</t>
  </si>
  <si>
    <t xml:space="preserve">有效建立并应用 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Times New Roman"/>
        <family val="1"/>
      </rPr>
      <t xml:space="preserve">(10)</t>
    </r>
  </si>
  <si>
    <t xml:space="preserve">服务对象满意度指标</t>
  </si>
  <si>
    <t xml:space="preserve">支持教育事业发展资金实施学校学生满意度</t>
  </si>
  <si>
    <r>
      <rPr>
        <sz val="11"/>
        <color rgb="FF000000"/>
        <rFont val="仿宋_GB2312"/>
        <family val="3"/>
        <charset val="134"/>
      </rPr>
      <t xml:space="preserve">≥</t>
    </r>
    <r>
      <rPr>
        <sz val="11"/>
        <color rgb="FF000000"/>
        <rFont val="Times New Roman"/>
        <family val="1"/>
      </rPr>
      <t xml:space="preserve">85%</t>
    </r>
  </si>
  <si>
    <t xml:space="preserve">政策直接资助与扶持对象满意度</t>
  </si>
  <si>
    <r>
      <rPr>
        <sz val="11"/>
        <color rgb="FF000000"/>
        <rFont val="仿宋_GB2312"/>
        <family val="3"/>
        <charset val="134"/>
      </rPr>
      <t xml:space="preserve">≥</t>
    </r>
    <r>
      <rPr>
        <sz val="11"/>
        <color rgb="FF000000"/>
        <rFont val="Times New Roman"/>
        <family val="1"/>
      </rPr>
      <t xml:space="preserve">95%</t>
    </r>
  </si>
  <si>
    <t xml:space="preserve">支持教育事业发展资金实施学校教职工满意度</t>
  </si>
  <si>
    <t xml:space="preserve">得分合计</t>
  </si>
  <si>
    <t xml:space="preserve">下一步拟采取的改进措施</t>
  </si>
  <si>
    <r>
      <rPr>
        <b val="true"/>
        <sz val="10"/>
        <rFont val="Noto Sans"/>
        <family val="2"/>
      </rPr>
      <t xml:space="preserve">强化绩效责任意识，提升指标编制科学性。</t>
    </r>
    <r>
      <rPr>
        <sz val="10"/>
        <rFont val="Noto Sans"/>
        <family val="2"/>
      </rPr>
      <t xml:space="preserve">针对目前绩效目标设置不科学、标杆值设置随意性大的问题，今后我局将进一步强化对各业务处室预算绩效管理相关要求的宣贯，同时强化各业务处室的绩效责任意识，逐步探索制定绩效评价结果与处室预算安排相挂钩的机制，以提升目标编制质量和对年度工作开展的约束力。                 </t>
    </r>
    <r>
      <rPr>
        <b val="true"/>
        <sz val="10"/>
        <rFont val="Noto Sans"/>
        <family val="2"/>
      </rPr>
      <t xml:space="preserve">建立绩效目标与预算同步调整的机制，保障目标与预算的一致性。</t>
    </r>
    <r>
      <rPr>
        <sz val="10"/>
        <rFont val="Noto Sans"/>
        <family val="2"/>
      </rPr>
      <t xml:space="preserve">针对目前预算调整与绩效目标调整不协调的情况，后续我局会积极与市财政局沟通对接，探索建立可操作性和普适性的绩效目标调整机制，确保预算与绩效目标的匹配性，更好的发挥绩效目标对预算执行的引导作用。
</t>
    </r>
  </si>
  <si>
    <t xml:space="preserve">说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在此处简要说明巡视、审计和财政监督中发现的问题及其所涉及的金额，如没有请填无。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预算部门是否为该项资金唯一的预算主管部门，如果属于多个部门同时主管的资金，请说明情况。</t>
    </r>
  </si>
  <si>
    <r>
      <rPr>
        <sz val="10"/>
        <rFont val="Noto Sans"/>
        <family val="2"/>
      </rPr>
      <t xml:space="preserve">备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本年度不填“年度资金总额”和“其他资金”</t>
    </r>
    <r>
      <rPr>
        <sz val="10"/>
        <rFont val="楷体_GB2312"/>
        <family val="3"/>
        <charset val="134"/>
      </rPr>
      <t xml:space="preserve">,“-”</t>
    </r>
    <r>
      <rPr>
        <sz val="10"/>
        <rFont val="Noto Sans"/>
        <family val="2"/>
      </rPr>
      <t xml:space="preserve">为不需要填写的内容。</t>
    </r>
  </si>
  <si>
    <r>
      <rPr>
        <sz val="10"/>
        <rFont val="楷体_GB2312"/>
        <family val="3"/>
        <charset val="134"/>
      </rPr>
      <t xml:space="preserve">      2.</t>
    </r>
    <r>
      <rPr>
        <sz val="10"/>
        <rFont val="Noto Sans"/>
        <family val="2"/>
      </rPr>
      <t xml:space="preserve">金额单位为万元，小数点后四舍五入保留两位小数。</t>
    </r>
  </si>
  <si>
    <t xml:space="preserve">单位负责人：</t>
  </si>
  <si>
    <t xml:space="preserve">复核人：</t>
  </si>
  <si>
    <t xml:space="preserve">制表人：</t>
  </si>
  <si>
    <t xml:space="preserve">未完成的原因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之前是</t>
    </r>
    <r>
      <rPr>
        <sz val="11"/>
        <rFont val="Times New Roman"/>
        <family val="1"/>
      </rPr>
      <t xml:space="preserve">1455</t>
    </r>
    <r>
      <rPr>
        <sz val="11"/>
        <rFont val="Noto Sans"/>
        <family val="2"/>
      </rPr>
      <t xml:space="preserve">万，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系统升级改造原数据被清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底升级后到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底新累计访问量是</t>
    </r>
    <r>
      <rPr>
        <sz val="11"/>
        <rFont val="Times New Roman"/>
        <family val="1"/>
      </rPr>
      <t xml:space="preserve">184453</t>
    </r>
    <r>
      <rPr>
        <sz val="11"/>
        <rFont val="Noto Sans"/>
        <family val="2"/>
      </rPr>
      <t xml:space="preserve">次，总计</t>
    </r>
    <r>
      <rPr>
        <sz val="11"/>
        <rFont val="Times New Roman"/>
        <family val="1"/>
      </rPr>
      <t xml:space="preserve">1473.45</t>
    </r>
    <r>
      <rPr>
        <sz val="11"/>
        <rFont val="Noto Sans"/>
        <family val="2"/>
      </rPr>
      <t xml:space="preserve">万次。</t>
    </r>
  </si>
  <si>
    <r>
      <rPr>
        <sz val="11"/>
        <color rgb="FF000000"/>
        <rFont val="Noto Sans"/>
        <family val="2"/>
      </rPr>
      <t xml:space="preserve">偏离年初设定的绩效指标值较多（</t>
    </r>
    <r>
      <rPr>
        <sz val="11"/>
        <color rgb="FF000000"/>
        <rFont val="仿宋_GB2312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及以上）的原因分析</t>
    </r>
  </si>
  <si>
    <r>
      <rPr>
        <sz val="11"/>
        <rFont val="Noto Sans"/>
        <family val="2"/>
      </rPr>
      <t xml:space="preserve">购买时合作方赠送</t>
    </r>
    <r>
      <rPr>
        <sz val="11"/>
        <rFont val="Times New Roman"/>
        <family val="1"/>
      </rPr>
      <t xml:space="preserve">5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楷体_GB2312"/>
      <family val="3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gCloudSync/2019&#24180;/08%20&#38738;&#23707;&#24066;&#25945;&#32946;&#23616;&#32489;&#25928;&#35780;&#20215;&#39033;&#30446;/&#32489;&#25928;&#36816;&#34892;&#30417;&#25511;&#39033;&#30446;/&#30417;&#25511;&#34920;/&#38468;&#20214;1&#65306;&#25903;&#25345;&#25945;&#32946;&#20107;&#19994;&#21457;&#23637;&#19987;&#39033;&#36164;&#37329;&#39044;&#31639;&#32489;&#25928;&#36816;&#34892;&#30417;&#25511;&#34920;-201910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监控表"/>
      <sheetName val="Sheet1"/>
      <sheetName val="Sheet2"/>
      <sheetName val="无偏差"/>
      <sheetName val="有偏差"/>
    </sheetNames>
    <sheetDataSet>
      <sheetData sheetId="0"/>
      <sheetData sheetId="1"/>
      <sheetData sheetId="2"/>
      <sheetData sheetId="3">
        <row r="1">
          <cell r="C1" t="str">
            <v>三级指标</v>
          </cell>
          <cell r="D1" t="str">
            <v>是否跟踪</v>
          </cell>
          <cell r="E1" t="str">
            <v>年度指标值</v>
          </cell>
          <cell r="F1" t="str">
            <v>1-7月执行情况</v>
          </cell>
          <cell r="G1" t="str">
            <v>全年预计完成情况</v>
          </cell>
        </row>
        <row r="3">
          <cell r="C3" t="str">
            <v>校园方责任保险承保人数</v>
          </cell>
          <cell r="D3" t="str">
            <v>是</v>
          </cell>
          <cell r="E3" t="str">
            <v>120万人</v>
          </cell>
          <cell r="F3" t="str">
            <v>120万</v>
          </cell>
          <cell r="G3" t="str">
            <v>120万</v>
          </cell>
        </row>
        <row r="4">
          <cell r="C4" t="str">
            <v>中职学生实习责任保险承保人数</v>
          </cell>
          <cell r="D4" t="str">
            <v>是</v>
          </cell>
          <cell r="E4" t="str">
            <v>10万人</v>
          </cell>
          <cell r="F4" t="str">
            <v>10万</v>
          </cell>
          <cell r="G4" t="str">
            <v>10万</v>
          </cell>
        </row>
        <row r="5">
          <cell r="C5" t="str">
            <v>审批注册的中小学、幼儿园 校方责任险，中职学生实习责任险覆盖率</v>
          </cell>
          <cell r="D5" t="str">
            <v>是</v>
          </cell>
          <cell r="E5" t="str">
            <v>1</v>
          </cell>
          <cell r="F5">
            <v>1</v>
          </cell>
          <cell r="G5">
            <v>1</v>
          </cell>
        </row>
        <row r="6">
          <cell r="C6" t="str">
            <v>享受农村专用校车补贴的校车数量</v>
          </cell>
          <cell r="D6" t="str">
            <v>是</v>
          </cell>
          <cell r="E6" t="str">
            <v>1200辆</v>
          </cell>
          <cell r="F6" t="str">
            <v>1200辆</v>
          </cell>
          <cell r="G6" t="str">
            <v>1200辆</v>
          </cell>
        </row>
        <row r="7">
          <cell r="C7" t="str">
            <v>普通高中资助学生人数</v>
          </cell>
          <cell r="D7" t="str">
            <v>是</v>
          </cell>
          <cell r="E7" t="str">
            <v>1200-1700人</v>
          </cell>
          <cell r="F7" t="str">
            <v>1447人</v>
          </cell>
          <cell r="G7" t="str">
            <v>约1700人</v>
          </cell>
        </row>
        <row r="8">
          <cell r="C8" t="str">
            <v>中职教育资助学生人数</v>
          </cell>
          <cell r="D8" t="str">
            <v>是</v>
          </cell>
          <cell r="E8" t="str">
            <v>4500-5000人</v>
          </cell>
          <cell r="F8" t="str">
            <v>4808人</v>
          </cell>
          <cell r="G8" t="str">
            <v>约5000人</v>
          </cell>
        </row>
        <row r="9">
          <cell r="C9" t="str">
            <v>高等教育资助学生人数</v>
          </cell>
          <cell r="D9" t="str">
            <v>是</v>
          </cell>
          <cell r="E9" t="str">
            <v>12000-16000人</v>
          </cell>
          <cell r="F9" t="str">
            <v>13765人</v>
          </cell>
          <cell r="G9" t="str">
            <v>约16000人</v>
          </cell>
        </row>
        <row r="10">
          <cell r="C10" t="str">
            <v>国家助学贷款资助人数</v>
          </cell>
          <cell r="D10" t="str">
            <v>是</v>
          </cell>
          <cell r="E10" t="str">
            <v>2100-2500人</v>
          </cell>
          <cell r="F10" t="str">
            <v>2256人</v>
          </cell>
          <cell r="G10" t="str">
            <v>约2300人</v>
          </cell>
        </row>
        <row r="11">
          <cell r="C11" t="str">
            <v>学生资助工作培训人数</v>
          </cell>
          <cell r="D11" t="str">
            <v>是</v>
          </cell>
          <cell r="E11" t="str">
            <v>120-180人</v>
          </cell>
          <cell r="F11" t="str">
            <v>160人</v>
          </cell>
          <cell r="G11" t="str">
            <v>约180人</v>
          </cell>
        </row>
        <row r="12">
          <cell r="C12" t="str">
            <v>开展资助工作检查、调研次数</v>
          </cell>
          <cell r="D12" t="str">
            <v>是</v>
          </cell>
          <cell r="E12" t="str">
            <v>2-5次</v>
          </cell>
          <cell r="F12" t="str">
            <v>5次</v>
          </cell>
          <cell r="G12" t="str">
            <v>5次</v>
          </cell>
        </row>
        <row r="13">
          <cell r="C13" t="str">
            <v>拨付生均公用经费补助的局属初中学生人数</v>
          </cell>
          <cell r="D13" t="str">
            <v>是</v>
          </cell>
          <cell r="E13" t="str">
            <v>4798人</v>
          </cell>
          <cell r="F13" t="str">
            <v>4798人</v>
          </cell>
          <cell r="G13" t="str">
            <v>4798人</v>
          </cell>
        </row>
        <row r="14">
          <cell r="C14" t="str">
            <v>拨付生均公用经费补助的局属高中学生人数</v>
          </cell>
          <cell r="D14" t="str">
            <v>是</v>
          </cell>
          <cell r="E14" t="str">
            <v>24164人</v>
          </cell>
          <cell r="F14" t="str">
            <v>24164人</v>
          </cell>
          <cell r="G14" t="str">
            <v>24164人</v>
          </cell>
        </row>
        <row r="15">
          <cell r="C15" t="str">
            <v>拨付生均公用经费补助的职业学校学生人数</v>
          </cell>
          <cell r="D15" t="str">
            <v>是</v>
          </cell>
          <cell r="E15" t="str">
            <v>29798人</v>
          </cell>
          <cell r="F15" t="str">
            <v>29798人</v>
          </cell>
          <cell r="G15" t="str">
            <v>29798人</v>
          </cell>
        </row>
        <row r="16">
          <cell r="C16" t="str">
            <v>培养专业负责人</v>
          </cell>
          <cell r="D16" t="str">
            <v>是</v>
          </cell>
          <cell r="E16" t="str">
            <v>20人</v>
          </cell>
          <cell r="F16" t="str">
            <v>20人</v>
          </cell>
          <cell r="G16" t="str">
            <v>20人</v>
          </cell>
        </row>
        <row r="17">
          <cell r="C17" t="str">
            <v>建设专业核心课程</v>
          </cell>
          <cell r="D17" t="str">
            <v>是</v>
          </cell>
          <cell r="E17" t="str">
            <v>80门</v>
          </cell>
          <cell r="F17" t="str">
            <v>83门</v>
          </cell>
          <cell r="G17" t="str">
            <v>83门</v>
          </cell>
        </row>
        <row r="18">
          <cell r="C18" t="str">
            <v>建设实训基地</v>
          </cell>
          <cell r="D18" t="str">
            <v>是</v>
          </cell>
          <cell r="E18" t="str">
            <v>20个</v>
          </cell>
          <cell r="F18" t="str">
            <v>22个</v>
          </cell>
          <cell r="G18" t="str">
            <v>22个</v>
          </cell>
        </row>
        <row r="19">
          <cell r="C19" t="str">
            <v>新增合作企业数</v>
          </cell>
          <cell r="D19" t="str">
            <v>是</v>
          </cell>
          <cell r="E19" t="str">
            <v>40家</v>
          </cell>
          <cell r="F19" t="str">
            <v>46家</v>
          </cell>
          <cell r="G19" t="str">
            <v>46家</v>
          </cell>
        </row>
        <row r="20">
          <cell r="C20" t="str">
            <v>安排各类教育培训</v>
          </cell>
          <cell r="D20" t="str">
            <v>是</v>
          </cell>
          <cell r="E20" t="str">
            <v>30场次</v>
          </cell>
          <cell r="F20" t="str">
            <v>35场次</v>
          </cell>
          <cell r="G20" t="str">
            <v>40场次</v>
          </cell>
        </row>
        <row r="21">
          <cell r="C21" t="str">
            <v>义务教育生均公用经费学生数</v>
          </cell>
          <cell r="D21" t="str">
            <v>是</v>
          </cell>
          <cell r="E21" t="str">
            <v>2705人</v>
          </cell>
          <cell r="F21" t="str">
            <v>2705人</v>
          </cell>
          <cell r="G21" t="str">
            <v>2705人</v>
          </cell>
        </row>
        <row r="22">
          <cell r="C22" t="str">
            <v>和公办教师享有同等养老保险待遇的民办教师数</v>
          </cell>
          <cell r="D22" t="str">
            <v>是</v>
          </cell>
          <cell r="E22" t="str">
            <v>500人</v>
          </cell>
          <cell r="F22" t="str">
            <v>500人</v>
          </cell>
          <cell r="G22" t="str">
            <v>500人</v>
          </cell>
        </row>
        <row r="23">
          <cell r="C23" t="str">
            <v>补贴民办学校教育项目数量</v>
          </cell>
          <cell r="D23" t="str">
            <v>是</v>
          </cell>
          <cell r="E23" t="str">
            <v>2</v>
          </cell>
          <cell r="F23">
            <v>2</v>
          </cell>
          <cell r="G23">
            <v>2</v>
          </cell>
        </row>
        <row r="24">
          <cell r="C24" t="str">
            <v>保障局属学校校园保安人数</v>
          </cell>
          <cell r="D24" t="str">
            <v>是</v>
          </cell>
          <cell r="E24" t="str">
            <v>400人</v>
          </cell>
          <cell r="F24" t="str">
            <v>400人</v>
          </cell>
          <cell r="G24" t="str">
            <v>400人</v>
          </cell>
        </row>
        <row r="25">
          <cell r="C25" t="str">
            <v>补助2018—2019学年到农村支教局属学校老师数量</v>
          </cell>
          <cell r="D25" t="str">
            <v>是</v>
          </cell>
          <cell r="E25" t="str">
            <v>33人</v>
          </cell>
          <cell r="F25" t="str">
            <v>33人</v>
          </cell>
          <cell r="G25" t="str">
            <v>33人</v>
          </cell>
        </row>
        <row r="26">
          <cell r="C26" t="str">
            <v>补助五所新建高中教职工人数</v>
          </cell>
          <cell r="D26" t="str">
            <v>是</v>
          </cell>
          <cell r="E26" t="str">
            <v>948人</v>
          </cell>
          <cell r="F26" t="str">
            <v>948人</v>
          </cell>
          <cell r="G26" t="str">
            <v>948人</v>
          </cell>
        </row>
        <row r="27">
          <cell r="C27" t="str">
            <v>实行校长职级制局属学校数量</v>
          </cell>
          <cell r="D27" t="str">
            <v>是</v>
          </cell>
          <cell r="E27" t="str">
            <v>39所</v>
          </cell>
          <cell r="F27" t="str">
            <v>39所</v>
          </cell>
          <cell r="G27" t="str">
            <v>39所</v>
          </cell>
        </row>
        <row r="28">
          <cell r="C28" t="str">
            <v>学校正职校长、书记</v>
          </cell>
          <cell r="D28" t="str">
            <v>是</v>
          </cell>
          <cell r="E28" t="str">
            <v>56名</v>
          </cell>
          <cell r="F28" t="str">
            <v>56名</v>
          </cell>
          <cell r="G28" t="str">
            <v>56名</v>
          </cell>
        </row>
        <row r="29">
          <cell r="C29" t="str">
            <v>学生学习足球人数</v>
          </cell>
          <cell r="D29" t="str">
            <v>是</v>
          </cell>
          <cell r="E29" t="str">
            <v>30万</v>
          </cell>
          <cell r="F29" t="str">
            <v>30万</v>
          </cell>
          <cell r="G29" t="str">
            <v>30万</v>
          </cell>
        </row>
        <row r="30">
          <cell r="C30" t="str">
            <v>市长杯参赛队伍数</v>
          </cell>
          <cell r="D30" t="str">
            <v>是</v>
          </cell>
          <cell r="E30" t="str">
            <v>350支</v>
          </cell>
          <cell r="F30" t="str">
            <v>350支</v>
          </cell>
          <cell r="G30" t="str">
            <v>350支</v>
          </cell>
        </row>
        <row r="31">
          <cell r="C31" t="str">
            <v>夏令营参营人数</v>
          </cell>
          <cell r="D31" t="str">
            <v>是</v>
          </cell>
          <cell r="E31" t="str">
            <v>1400人</v>
          </cell>
          <cell r="F31" t="str">
            <v>1400人</v>
          </cell>
          <cell r="G31" t="str">
            <v>1400人</v>
          </cell>
        </row>
        <row r="32">
          <cell r="C32" t="str">
            <v>命制初中学业水平考试试题</v>
          </cell>
          <cell r="D32" t="str">
            <v>是</v>
          </cell>
          <cell r="E32" t="str">
            <v>9科笔试、2科机考</v>
          </cell>
          <cell r="F32" t="str">
            <v>9科笔试、2科机考</v>
          </cell>
          <cell r="G32" t="str">
            <v>9科笔试、2科机考</v>
          </cell>
        </row>
        <row r="33">
          <cell r="C33" t="str">
            <v>安排小学毕业生升入初中人数</v>
          </cell>
          <cell r="D33" t="str">
            <v>是</v>
          </cell>
          <cell r="E33" t="str">
            <v>2万</v>
          </cell>
        </row>
        <row r="34">
          <cell r="C34" t="str">
            <v>职业学校聘用兼职教师补助教师人数</v>
          </cell>
          <cell r="D34" t="str">
            <v>是</v>
          </cell>
          <cell r="E34" t="str">
            <v>80个</v>
          </cell>
          <cell r="F34" t="str">
            <v>80个</v>
          </cell>
          <cell r="G34" t="str">
            <v>80个</v>
          </cell>
        </row>
        <row r="35">
          <cell r="C35" t="str">
            <v>建成周转房学校所数</v>
          </cell>
          <cell r="D35" t="str">
            <v>是</v>
          </cell>
          <cell r="E35" t="str">
            <v>5所</v>
          </cell>
          <cell r="F35" t="str">
            <v>5所</v>
          </cell>
          <cell r="G35" t="str">
            <v>5所</v>
          </cell>
        </row>
        <row r="36">
          <cell r="C36" t="str">
            <v>青岛九中新校建设项目建筑面积</v>
          </cell>
          <cell r="D36" t="str">
            <v>是</v>
          </cell>
          <cell r="E36" t="str">
            <v>约11万平米</v>
          </cell>
          <cell r="F36" t="str">
            <v>约11万平米</v>
          </cell>
          <cell r="G36" t="str">
            <v>全部完成</v>
          </cell>
        </row>
        <row r="37">
          <cell r="C37" t="str">
            <v>青岛实验高中新校建设项目建筑面积</v>
          </cell>
          <cell r="D37" t="str">
            <v>是</v>
          </cell>
          <cell r="E37" t="str">
            <v>约11万平米</v>
          </cell>
          <cell r="F37" t="str">
            <v>约11万平米</v>
          </cell>
          <cell r="G37" t="str">
            <v>全部完成</v>
          </cell>
        </row>
        <row r="38">
          <cell r="C38" t="str">
            <v>青岛三十九中新校建设项目建筑面积</v>
          </cell>
          <cell r="D38" t="str">
            <v>是</v>
          </cell>
          <cell r="E38" t="str">
            <v>约10.85万平米</v>
          </cell>
          <cell r="F38" t="str">
            <v>约10.85万平米</v>
          </cell>
          <cell r="G38" t="str">
            <v>全部完成</v>
          </cell>
        </row>
        <row r="39">
          <cell r="C39" t="str">
            <v>各类补贴、资助的资格符合率</v>
          </cell>
          <cell r="D39" t="str">
            <v>是</v>
          </cell>
          <cell r="E39" t="str">
            <v>100%</v>
          </cell>
          <cell r="F39" t="str">
            <v>100%</v>
          </cell>
          <cell r="G39" t="str">
            <v>100%</v>
          </cell>
        </row>
        <row r="40">
          <cell r="C40" t="str">
            <v>补贴标准执行率</v>
          </cell>
          <cell r="D40" t="str">
            <v>是</v>
          </cell>
          <cell r="E40" t="str">
            <v>100%</v>
          </cell>
          <cell r="F40" t="str">
            <v>100%</v>
          </cell>
          <cell r="G40" t="str">
            <v>100%</v>
          </cell>
        </row>
        <row r="41">
          <cell r="C41" t="str">
            <v>教材差错率</v>
          </cell>
          <cell r="D41" t="str">
            <v>是</v>
          </cell>
          <cell r="E41" t="str">
            <v>≤20处</v>
          </cell>
          <cell r="F41">
            <v>0</v>
          </cell>
          <cell r="G41">
            <v>0</v>
          </cell>
        </row>
        <row r="42">
          <cell r="C42" t="str">
            <v>考务操作失误率</v>
          </cell>
          <cell r="D42" t="str">
            <v>是</v>
          </cell>
          <cell r="E42" t="str">
            <v>≤0.1%</v>
          </cell>
          <cell r="F42" t="str">
            <v>≤0.1%</v>
          </cell>
          <cell r="G42" t="str">
            <v>≤0.1%</v>
          </cell>
        </row>
        <row r="43">
          <cell r="C43" t="str">
            <v>成绩误差率</v>
          </cell>
          <cell r="D43" t="str">
            <v>是</v>
          </cell>
          <cell r="E43" t="str">
            <v>≤0.01%</v>
          </cell>
          <cell r="F43" t="str">
            <v>≤0.01%</v>
          </cell>
          <cell r="G43" t="str">
            <v>≤0.01%</v>
          </cell>
        </row>
        <row r="44">
          <cell r="C44" t="str">
            <v>录取准确率</v>
          </cell>
          <cell r="D44" t="str">
            <v>是</v>
          </cell>
          <cell r="E44" t="str">
            <v>≤0.01%</v>
          </cell>
          <cell r="F44" t="str">
            <v>≤0.01%</v>
          </cell>
          <cell r="G44" t="str">
            <v>≤0.01%</v>
          </cell>
        </row>
        <row r="45">
          <cell r="C45" t="str">
            <v>学生学农合格率</v>
          </cell>
          <cell r="D45" t="str">
            <v>是</v>
          </cell>
          <cell r="E45" t="str">
            <v>100%</v>
          </cell>
          <cell r="F45" t="str">
            <v>100%</v>
          </cell>
          <cell r="G45" t="str">
            <v>100%</v>
          </cell>
        </row>
        <row r="46">
          <cell r="C46" t="str">
            <v>课程建设合格率</v>
          </cell>
          <cell r="D46" t="str">
            <v>是</v>
          </cell>
          <cell r="E46" t="str">
            <v>100%</v>
          </cell>
          <cell r="F46" t="str">
            <v>100%</v>
          </cell>
          <cell r="G46" t="str">
            <v>100%</v>
          </cell>
        </row>
        <row r="47">
          <cell r="C47" t="str">
            <v>工程类项目验收合格率</v>
          </cell>
          <cell r="D47" t="str">
            <v>是</v>
          </cell>
          <cell r="E47" t="str">
            <v>1</v>
          </cell>
          <cell r="F47">
            <v>1</v>
          </cell>
          <cell r="G47">
            <v>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40.99"/>
    <col collapsed="false" customWidth="true" hidden="false" outlineLevel="0" max="4" min="4" style="0" width="19.41"/>
    <col collapsed="false" customWidth="true" hidden="false" outlineLevel="0" max="5" min="5" style="0" width="18.41"/>
    <col collapsed="false" customWidth="true" hidden="false" outlineLevel="0" max="6" min="6" style="0" width="12.42"/>
    <col collapsed="false" customWidth="true" hidden="false" outlineLevel="0" max="7" min="7" style="1" width="7.7"/>
    <col collapsed="false" customWidth="true" hidden="false" outlineLevel="0" max="8" min="8" style="0" width="32.85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" hidden="false" customHeight="true" outlineLevel="0" collapsed="false">
      <c r="A3" s="5"/>
      <c r="B3" s="6"/>
      <c r="C3" s="7"/>
      <c r="D3" s="7"/>
      <c r="E3" s="7"/>
      <c r="F3" s="7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4"/>
      <c r="V5" s="4"/>
      <c r="W5" s="4"/>
      <c r="X5" s="4"/>
      <c r="Y5" s="4"/>
    </row>
    <row r="6" customFormat="false" ht="15" hidden="false" customHeight="false" outlineLevel="0" collapsed="false">
      <c r="A6" s="12" t="s">
        <v>7</v>
      </c>
      <c r="B6" s="12"/>
      <c r="C6" s="12" t="s">
        <v>8</v>
      </c>
      <c r="D6" s="12"/>
      <c r="E6" s="12" t="s">
        <v>9</v>
      </c>
      <c r="F6" s="12" t="s">
        <v>10</v>
      </c>
      <c r="G6" s="12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4"/>
      <c r="V6" s="4"/>
      <c r="W6" s="4"/>
      <c r="X6" s="4"/>
      <c r="Y6" s="4"/>
    </row>
    <row r="7" customFormat="false" ht="15" hidden="false" customHeight="false" outlineLevel="0" collapsed="false">
      <c r="A7" s="10" t="s">
        <v>11</v>
      </c>
      <c r="B7" s="10"/>
      <c r="C7" s="10" t="s">
        <v>12</v>
      </c>
      <c r="D7" s="10"/>
      <c r="E7" s="10" t="s">
        <v>13</v>
      </c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4"/>
      <c r="W7" s="4"/>
      <c r="X7" s="4"/>
      <c r="Y7" s="4"/>
    </row>
    <row r="8" customFormat="false" ht="15" hidden="false" customHeight="true" outlineLevel="0" collapsed="false">
      <c r="A8" s="10"/>
      <c r="B8" s="10"/>
      <c r="C8" s="13" t="s">
        <v>14</v>
      </c>
      <c r="D8" s="13"/>
      <c r="E8" s="13" t="s">
        <v>15</v>
      </c>
      <c r="F8" s="13"/>
      <c r="G8" s="13"/>
      <c r="H8" s="1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4"/>
      <c r="V8" s="4"/>
      <c r="W8" s="4"/>
      <c r="X8" s="4"/>
      <c r="Y8" s="4"/>
    </row>
    <row r="9" customFormat="false" ht="60" hidden="false" customHeight="true" outlineLevel="0" collapsed="false">
      <c r="A9" s="10"/>
      <c r="B9" s="10"/>
      <c r="C9" s="13"/>
      <c r="D9" s="13"/>
      <c r="E9" s="13"/>
      <c r="F9" s="13"/>
      <c r="G9" s="13"/>
      <c r="H9" s="1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4"/>
      <c r="V9" s="4"/>
      <c r="W9" s="4"/>
      <c r="X9" s="4"/>
      <c r="Y9" s="4"/>
    </row>
    <row r="10" customFormat="false" ht="28.5" hidden="false" customHeight="true" outlineLevel="0" collapsed="false">
      <c r="A10" s="14" t="s">
        <v>16</v>
      </c>
      <c r="B10" s="14"/>
      <c r="C10" s="15"/>
      <c r="D10" s="14" t="s">
        <v>17</v>
      </c>
      <c r="E10" s="14" t="s">
        <v>18</v>
      </c>
      <c r="F10" s="14" t="s">
        <v>19</v>
      </c>
      <c r="G10" s="10" t="s">
        <v>20</v>
      </c>
      <c r="H10" s="16" t="s">
        <v>2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4"/>
      <c r="B11" s="14"/>
      <c r="C11" s="17" t="s">
        <v>22</v>
      </c>
      <c r="D11" s="18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4"/>
      <c r="B12" s="14"/>
      <c r="C12" s="20" t="s">
        <v>24</v>
      </c>
      <c r="D12" s="10" t="n">
        <v>149749</v>
      </c>
      <c r="E12" s="21" t="n">
        <v>149590.76</v>
      </c>
      <c r="F12" s="22" t="n">
        <f aca="false">E12/D12</f>
        <v>0.998943298452744</v>
      </c>
      <c r="G12" s="23" t="n">
        <f aca="false">F12*20</f>
        <v>19.9788659690549</v>
      </c>
      <c r="H12" s="1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14"/>
      <c r="B13" s="14"/>
      <c r="C13" s="10" t="s">
        <v>25</v>
      </c>
      <c r="D13" s="24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8.5" hidden="false" customHeight="false" outlineLevel="0" collapsed="false">
      <c r="A15" s="16" t="s">
        <v>27</v>
      </c>
      <c r="B15" s="16" t="s">
        <v>28</v>
      </c>
      <c r="C15" s="16" t="s">
        <v>29</v>
      </c>
      <c r="D15" s="25" t="s">
        <v>30</v>
      </c>
      <c r="E15" s="14" t="s">
        <v>31</v>
      </c>
      <c r="F15" s="14" t="s">
        <v>32</v>
      </c>
      <c r="G15" s="14" t="s">
        <v>20</v>
      </c>
      <c r="H15" s="14" t="s">
        <v>3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s="31" customFormat="true" ht="15.75" hidden="false" customHeight="true" outlineLevel="0" collapsed="false">
      <c r="A16" s="14" t="s">
        <v>34</v>
      </c>
      <c r="B16" s="14" t="s">
        <v>35</v>
      </c>
      <c r="C16" s="13" t="s">
        <v>36</v>
      </c>
      <c r="D16" s="26" t="s">
        <v>37</v>
      </c>
      <c r="E16" s="27" t="s">
        <v>38</v>
      </c>
      <c r="F16" s="28" t="n">
        <f aca="false">40/62</f>
        <v>0.645161290322581</v>
      </c>
      <c r="G16" s="28" t="n">
        <f aca="false">40/62</f>
        <v>0.645161290322581</v>
      </c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31" customFormat="true" ht="15.75" hidden="false" customHeight="false" outlineLevel="0" collapsed="false">
      <c r="A17" s="14"/>
      <c r="B17" s="14"/>
      <c r="C17" s="13" t="s">
        <v>39</v>
      </c>
      <c r="D17" s="26" t="s">
        <v>40</v>
      </c>
      <c r="E17" s="27" t="s">
        <v>41</v>
      </c>
      <c r="F17" s="28" t="n">
        <f aca="false">40/62</f>
        <v>0.645161290322581</v>
      </c>
      <c r="G17" s="28" t="n">
        <f aca="false">40/62</f>
        <v>0.645161290322581</v>
      </c>
      <c r="H17" s="32"/>
    </row>
    <row r="18" s="31" customFormat="true" ht="28.5" hidden="false" customHeight="false" outlineLevel="0" collapsed="false">
      <c r="A18" s="14"/>
      <c r="B18" s="14"/>
      <c r="C18" s="13" t="s">
        <v>42</v>
      </c>
      <c r="D18" s="26" t="s">
        <v>43</v>
      </c>
      <c r="E18" s="27" t="n">
        <v>1</v>
      </c>
      <c r="F18" s="28" t="n">
        <f aca="false">40/62</f>
        <v>0.645161290322581</v>
      </c>
      <c r="G18" s="28" t="n">
        <f aca="false">40/62</f>
        <v>0.645161290322581</v>
      </c>
      <c r="H18" s="32"/>
    </row>
    <row r="19" s="31" customFormat="true" ht="15.75" hidden="false" customHeight="false" outlineLevel="0" collapsed="false">
      <c r="A19" s="14"/>
      <c r="B19" s="14"/>
      <c r="C19" s="13" t="s">
        <v>44</v>
      </c>
      <c r="D19" s="26" t="s">
        <v>45</v>
      </c>
      <c r="E19" s="27" t="s">
        <v>46</v>
      </c>
      <c r="F19" s="28" t="n">
        <f aca="false">40/62</f>
        <v>0.645161290322581</v>
      </c>
      <c r="G19" s="28" t="n">
        <f aca="false">40/62</f>
        <v>0.645161290322581</v>
      </c>
      <c r="H19" s="32"/>
    </row>
    <row r="20" s="31" customFormat="true" ht="15" hidden="false" customHeight="false" outlineLevel="0" collapsed="false">
      <c r="A20" s="14"/>
      <c r="B20" s="14"/>
      <c r="C20" s="13" t="s">
        <v>47</v>
      </c>
      <c r="D20" s="33" t="s">
        <v>48</v>
      </c>
      <c r="E20" s="34" t="s">
        <v>49</v>
      </c>
      <c r="F20" s="28" t="n">
        <f aca="false">40/62</f>
        <v>0.645161290322581</v>
      </c>
      <c r="G20" s="28" t="n">
        <f aca="false">40/62</f>
        <v>0.645161290322581</v>
      </c>
      <c r="H20" s="32"/>
    </row>
    <row r="21" s="31" customFormat="true" ht="15" hidden="false" customHeight="false" outlineLevel="0" collapsed="false">
      <c r="A21" s="14"/>
      <c r="B21" s="14"/>
      <c r="C21" s="13" t="s">
        <v>50</v>
      </c>
      <c r="D21" s="33" t="s">
        <v>51</v>
      </c>
      <c r="E21" s="34" t="s">
        <v>52</v>
      </c>
      <c r="F21" s="28" t="n">
        <f aca="false">40/62</f>
        <v>0.645161290322581</v>
      </c>
      <c r="G21" s="28" t="n">
        <f aca="false">40/62</f>
        <v>0.645161290322581</v>
      </c>
      <c r="H21" s="32"/>
    </row>
    <row r="22" s="31" customFormat="true" ht="15" hidden="false" customHeight="false" outlineLevel="0" collapsed="false">
      <c r="A22" s="14"/>
      <c r="B22" s="14"/>
      <c r="C22" s="13" t="s">
        <v>53</v>
      </c>
      <c r="D22" s="26" t="s">
        <v>54</v>
      </c>
      <c r="E22" s="14" t="str">
        <f aca="false">VLOOKUP(C22,[1]无偏差!$C$1:$G$47,4,0)</f>
        <v>1447人</v>
      </c>
      <c r="F22" s="28" t="n">
        <f aca="false">40/62</f>
        <v>0.645161290322581</v>
      </c>
      <c r="G22" s="28" t="n">
        <f aca="false">40/62</f>
        <v>0.645161290322581</v>
      </c>
      <c r="H22" s="32"/>
    </row>
    <row r="23" s="31" customFormat="true" ht="15" hidden="false" customHeight="false" outlineLevel="0" collapsed="false">
      <c r="A23" s="14"/>
      <c r="B23" s="14"/>
      <c r="C23" s="13" t="s">
        <v>55</v>
      </c>
      <c r="D23" s="26" t="s">
        <v>56</v>
      </c>
      <c r="E23" s="14" t="str">
        <f aca="false">VLOOKUP(C23,[1]无偏差!$C$1:$G$47,4,0)</f>
        <v>4808人</v>
      </c>
      <c r="F23" s="28" t="n">
        <f aca="false">40/62</f>
        <v>0.645161290322581</v>
      </c>
      <c r="G23" s="28" t="n">
        <f aca="false">40/62</f>
        <v>0.645161290322581</v>
      </c>
      <c r="H23" s="32"/>
    </row>
    <row r="24" s="31" customFormat="true" ht="15" hidden="false" customHeight="false" outlineLevel="0" collapsed="false">
      <c r="A24" s="14"/>
      <c r="B24" s="14"/>
      <c r="C24" s="13" t="s">
        <v>57</v>
      </c>
      <c r="D24" s="26" t="s">
        <v>58</v>
      </c>
      <c r="E24" s="14" t="str">
        <f aca="false">VLOOKUP(C24,[1]无偏差!$C$1:$G$47,4,0)</f>
        <v>13765人</v>
      </c>
      <c r="F24" s="28" t="n">
        <f aca="false">40/62</f>
        <v>0.645161290322581</v>
      </c>
      <c r="G24" s="28" t="n">
        <f aca="false">40/62</f>
        <v>0.645161290322581</v>
      </c>
      <c r="H24" s="32"/>
    </row>
    <row r="25" s="31" customFormat="true" ht="15" hidden="false" customHeight="false" outlineLevel="0" collapsed="false">
      <c r="A25" s="14"/>
      <c r="B25" s="14"/>
      <c r="C25" s="13" t="s">
        <v>59</v>
      </c>
      <c r="D25" s="26" t="s">
        <v>60</v>
      </c>
      <c r="E25" s="14" t="str">
        <f aca="false">VLOOKUP(C25,[1]无偏差!$C$1:$G$47,4,0)</f>
        <v>2256人</v>
      </c>
      <c r="F25" s="28" t="n">
        <f aca="false">40/62</f>
        <v>0.645161290322581</v>
      </c>
      <c r="G25" s="28" t="n">
        <f aca="false">40/62</f>
        <v>0.645161290322581</v>
      </c>
      <c r="H25" s="32"/>
    </row>
    <row r="26" s="31" customFormat="true" ht="15" hidden="false" customHeight="false" outlineLevel="0" collapsed="false">
      <c r="A26" s="14"/>
      <c r="B26" s="14"/>
      <c r="C26" s="13" t="s">
        <v>61</v>
      </c>
      <c r="D26" s="33" t="s">
        <v>62</v>
      </c>
      <c r="E26" s="34" t="s">
        <v>62</v>
      </c>
      <c r="F26" s="28" t="n">
        <f aca="false">40/62</f>
        <v>0.645161290322581</v>
      </c>
      <c r="G26" s="28" t="n">
        <f aca="false">40/62</f>
        <v>0.645161290322581</v>
      </c>
      <c r="H26" s="32"/>
    </row>
    <row r="27" s="31" customFormat="true" ht="15" hidden="false" customHeight="false" outlineLevel="0" collapsed="false">
      <c r="A27" s="14"/>
      <c r="B27" s="14"/>
      <c r="C27" s="13" t="s">
        <v>63</v>
      </c>
      <c r="D27" s="33" t="s">
        <v>64</v>
      </c>
      <c r="E27" s="34" t="str">
        <f aca="false">VLOOKUP(C27,[1]无偏差!$C$1:$G$47,4,0)</f>
        <v>160人</v>
      </c>
      <c r="F27" s="28" t="n">
        <f aca="false">40/62</f>
        <v>0.645161290322581</v>
      </c>
      <c r="G27" s="28" t="n">
        <f aca="false">40/62</f>
        <v>0.645161290322581</v>
      </c>
      <c r="H27" s="32"/>
    </row>
    <row r="28" s="31" customFormat="true" ht="15" hidden="false" customHeight="false" outlineLevel="0" collapsed="false">
      <c r="A28" s="14"/>
      <c r="B28" s="14"/>
      <c r="C28" s="13" t="s">
        <v>65</v>
      </c>
      <c r="D28" s="33" t="s">
        <v>66</v>
      </c>
      <c r="E28" s="34" t="s">
        <v>67</v>
      </c>
      <c r="F28" s="28" t="n">
        <f aca="false">40/62</f>
        <v>0.645161290322581</v>
      </c>
      <c r="G28" s="28" t="n">
        <f aca="false">40/62</f>
        <v>0.645161290322581</v>
      </c>
      <c r="H28" s="32"/>
    </row>
    <row r="29" s="31" customFormat="true" ht="15" hidden="false" customHeight="false" outlineLevel="0" collapsed="false">
      <c r="A29" s="14"/>
      <c r="B29" s="14"/>
      <c r="C29" s="13" t="s">
        <v>68</v>
      </c>
      <c r="D29" s="26" t="s">
        <v>69</v>
      </c>
      <c r="E29" s="14" t="str">
        <f aca="false">VLOOKUP(C29,[1]无偏差!$C$1:$G$47,4,0)</f>
        <v>5次</v>
      </c>
      <c r="F29" s="28" t="n">
        <f aca="false">40/62</f>
        <v>0.645161290322581</v>
      </c>
      <c r="G29" s="28" t="n">
        <f aca="false">40/62</f>
        <v>0.645161290322581</v>
      </c>
      <c r="H29" s="32"/>
    </row>
    <row r="30" s="31" customFormat="true" ht="15" hidden="false" customHeight="false" outlineLevel="0" collapsed="false">
      <c r="A30" s="14"/>
      <c r="B30" s="14"/>
      <c r="C30" s="13" t="s">
        <v>70</v>
      </c>
      <c r="D30" s="26" t="s">
        <v>71</v>
      </c>
      <c r="E30" s="14" t="str">
        <f aca="false">VLOOKUP(C30,[1]无偏差!$C$1:$G$47,4,0)</f>
        <v>4798人</v>
      </c>
      <c r="F30" s="28" t="n">
        <f aca="false">40/62</f>
        <v>0.645161290322581</v>
      </c>
      <c r="G30" s="28" t="n">
        <f aca="false">40/62</f>
        <v>0.645161290322581</v>
      </c>
      <c r="H30" s="32"/>
    </row>
    <row r="31" s="31" customFormat="true" ht="15" hidden="false" customHeight="false" outlineLevel="0" collapsed="false">
      <c r="A31" s="14"/>
      <c r="B31" s="14"/>
      <c r="C31" s="13" t="s">
        <v>72</v>
      </c>
      <c r="D31" s="26" t="s">
        <v>73</v>
      </c>
      <c r="E31" s="14" t="str">
        <f aca="false">VLOOKUP(C31,[1]无偏差!$C$1:$G$47,4,0)</f>
        <v>24164人</v>
      </c>
      <c r="F31" s="28" t="n">
        <f aca="false">40/62</f>
        <v>0.645161290322581</v>
      </c>
      <c r="G31" s="28" t="n">
        <f aca="false">40/62</f>
        <v>0.645161290322581</v>
      </c>
      <c r="H31" s="32"/>
    </row>
    <row r="32" s="31" customFormat="true" ht="15" hidden="false" customHeight="false" outlineLevel="0" collapsed="false">
      <c r="A32" s="14"/>
      <c r="B32" s="14"/>
      <c r="C32" s="13" t="s">
        <v>74</v>
      </c>
      <c r="D32" s="26" t="s">
        <v>75</v>
      </c>
      <c r="E32" s="14" t="str">
        <f aca="false">VLOOKUP(C32,[1]无偏差!$C$1:$G$47,4,0)</f>
        <v>29798人</v>
      </c>
      <c r="F32" s="28" t="n">
        <f aca="false">40/62</f>
        <v>0.645161290322581</v>
      </c>
      <c r="G32" s="28" t="n">
        <f aca="false">40/62</f>
        <v>0.645161290322581</v>
      </c>
      <c r="H32" s="32"/>
    </row>
    <row r="33" s="31" customFormat="true" ht="15" hidden="false" customHeight="false" outlineLevel="0" collapsed="false">
      <c r="A33" s="14"/>
      <c r="B33" s="14"/>
      <c r="C33" s="13" t="s">
        <v>76</v>
      </c>
      <c r="D33" s="26" t="s">
        <v>77</v>
      </c>
      <c r="E33" s="14" t="str">
        <f aca="false">VLOOKUP(C33,[1]无偏差!$C$1:$G$47,4,0)</f>
        <v>20人</v>
      </c>
      <c r="F33" s="28" t="n">
        <f aca="false">40/62</f>
        <v>0.645161290322581</v>
      </c>
      <c r="G33" s="28" t="n">
        <f aca="false">40/62</f>
        <v>0.645161290322581</v>
      </c>
      <c r="H33" s="32"/>
    </row>
    <row r="34" s="31" customFormat="true" ht="15" hidden="false" customHeight="false" outlineLevel="0" collapsed="false">
      <c r="A34" s="14"/>
      <c r="B34" s="14"/>
      <c r="C34" s="13" t="s">
        <v>78</v>
      </c>
      <c r="D34" s="33" t="s">
        <v>79</v>
      </c>
      <c r="E34" s="34" t="str">
        <f aca="false">VLOOKUP(C34,[1]无偏差!$C$1:$G$47,4,0)</f>
        <v>83门</v>
      </c>
      <c r="F34" s="35" t="n">
        <f aca="false">40/62</f>
        <v>0.645161290322581</v>
      </c>
      <c r="G34" s="35" t="n">
        <f aca="false">40/62</f>
        <v>0.645161290322581</v>
      </c>
      <c r="H34" s="32"/>
    </row>
    <row r="35" s="31" customFormat="true" ht="15" hidden="false" customHeight="false" outlineLevel="0" collapsed="false">
      <c r="A35" s="14"/>
      <c r="B35" s="14"/>
      <c r="C35" s="13" t="s">
        <v>80</v>
      </c>
      <c r="D35" s="33" t="s">
        <v>81</v>
      </c>
      <c r="E35" s="34" t="str">
        <f aca="false">VLOOKUP(C35,[1]无偏差!$C$1:$G$47,4,0)</f>
        <v>22个</v>
      </c>
      <c r="F35" s="35" t="n">
        <f aca="false">40/62</f>
        <v>0.645161290322581</v>
      </c>
      <c r="G35" s="35" t="n">
        <f aca="false">40/62</f>
        <v>0.645161290322581</v>
      </c>
      <c r="H35" s="32"/>
    </row>
    <row r="36" s="31" customFormat="true" ht="15" hidden="false" customHeight="false" outlineLevel="0" collapsed="false">
      <c r="A36" s="14"/>
      <c r="B36" s="14"/>
      <c r="C36" s="13" t="s">
        <v>82</v>
      </c>
      <c r="D36" s="26" t="s">
        <v>83</v>
      </c>
      <c r="E36" s="14" t="str">
        <f aca="false">VLOOKUP(C36,[1]无偏差!$C$1:$G$47,4,0)</f>
        <v>46家</v>
      </c>
      <c r="F36" s="28" t="n">
        <f aca="false">40/62</f>
        <v>0.645161290322581</v>
      </c>
      <c r="G36" s="36" t="n">
        <v>0.65</v>
      </c>
      <c r="H36" s="32"/>
    </row>
    <row r="37" s="31" customFormat="true" ht="15" hidden="false" customHeight="false" outlineLevel="0" collapsed="false">
      <c r="A37" s="14"/>
      <c r="B37" s="14"/>
      <c r="C37" s="13" t="s">
        <v>84</v>
      </c>
      <c r="D37" s="26" t="s">
        <v>85</v>
      </c>
      <c r="E37" s="14" t="str">
        <f aca="false">VLOOKUP(C37,[1]无偏差!$C$1:$G$47,4,0)</f>
        <v>35场次</v>
      </c>
      <c r="F37" s="28" t="n">
        <f aca="false">40/62</f>
        <v>0.645161290322581</v>
      </c>
      <c r="G37" s="36" t="n">
        <v>0.65</v>
      </c>
      <c r="H37" s="32"/>
    </row>
    <row r="38" s="31" customFormat="true" ht="15" hidden="false" customHeight="false" outlineLevel="0" collapsed="false">
      <c r="A38" s="14"/>
      <c r="B38" s="14"/>
      <c r="C38" s="13" t="s">
        <v>86</v>
      </c>
      <c r="D38" s="26" t="s">
        <v>87</v>
      </c>
      <c r="E38" s="14" t="str">
        <f aca="false">VLOOKUP(C38,[1]无偏差!$C$1:$G$47,4,0)</f>
        <v>2705人</v>
      </c>
      <c r="F38" s="28" t="n">
        <f aca="false">40/62</f>
        <v>0.645161290322581</v>
      </c>
      <c r="G38" s="36" t="n">
        <v>0.65</v>
      </c>
      <c r="H38" s="32"/>
    </row>
    <row r="39" s="31" customFormat="true" ht="27" hidden="false" customHeight="false" outlineLevel="0" collapsed="false">
      <c r="A39" s="14"/>
      <c r="B39" s="14"/>
      <c r="C39" s="13" t="s">
        <v>88</v>
      </c>
      <c r="D39" s="26" t="s">
        <v>89</v>
      </c>
      <c r="E39" s="14" t="str">
        <f aca="false">VLOOKUP(C39,[1]无偏差!$C$1:$G$47,4,0)</f>
        <v>500人</v>
      </c>
      <c r="F39" s="28" t="n">
        <f aca="false">40/62</f>
        <v>0.645161290322581</v>
      </c>
      <c r="G39" s="36" t="n">
        <v>0.65</v>
      </c>
      <c r="H39" s="32"/>
    </row>
    <row r="40" s="31" customFormat="true" ht="15" hidden="false" customHeight="false" outlineLevel="0" collapsed="false">
      <c r="A40" s="14"/>
      <c r="B40" s="14"/>
      <c r="C40" s="13" t="s">
        <v>90</v>
      </c>
      <c r="D40" s="26" t="s">
        <v>91</v>
      </c>
      <c r="E40" s="14" t="n">
        <f aca="false">VLOOKUP(C40,[1]无偏差!$C$1:$G$47,4,0)</f>
        <v>2</v>
      </c>
      <c r="F40" s="28" t="n">
        <f aca="false">40/62</f>
        <v>0.645161290322581</v>
      </c>
      <c r="G40" s="36" t="n">
        <v>0.65</v>
      </c>
      <c r="H40" s="32"/>
    </row>
    <row r="41" s="31" customFormat="true" ht="15" hidden="false" customHeight="false" outlineLevel="0" collapsed="false">
      <c r="A41" s="14"/>
      <c r="B41" s="14"/>
      <c r="C41" s="13" t="s">
        <v>92</v>
      </c>
      <c r="D41" s="26" t="s">
        <v>93</v>
      </c>
      <c r="E41" s="14" t="str">
        <f aca="false">VLOOKUP(C41,[1]无偏差!$C$1:$G$47,4,0)</f>
        <v>400人</v>
      </c>
      <c r="F41" s="28" t="n">
        <f aca="false">40/62</f>
        <v>0.645161290322581</v>
      </c>
      <c r="G41" s="36" t="n">
        <v>0.65</v>
      </c>
      <c r="H41" s="32"/>
    </row>
    <row r="42" s="31" customFormat="true" ht="42" hidden="false" customHeight="false" outlineLevel="0" collapsed="false">
      <c r="A42" s="14"/>
      <c r="B42" s="14"/>
      <c r="C42" s="13" t="s">
        <v>94</v>
      </c>
      <c r="D42" s="33" t="s">
        <v>95</v>
      </c>
      <c r="E42" s="34" t="s">
        <v>96</v>
      </c>
      <c r="F42" s="35" t="n">
        <f aca="false">40/62</f>
        <v>0.645161290322581</v>
      </c>
      <c r="G42" s="37" t="n">
        <f aca="false">26.03/72.8*0.65</f>
        <v>0.232410714285714</v>
      </c>
      <c r="H42" s="38" t="s">
        <v>97</v>
      </c>
    </row>
    <row r="43" s="31" customFormat="true" ht="28.5" hidden="false" customHeight="false" outlineLevel="0" collapsed="false">
      <c r="A43" s="14"/>
      <c r="B43" s="14"/>
      <c r="C43" s="13" t="s">
        <v>98</v>
      </c>
      <c r="D43" s="26" t="s">
        <v>99</v>
      </c>
      <c r="E43" s="14" t="str">
        <f aca="false">VLOOKUP(C43,[1]无偏差!$C$1:$G$47,4,0)</f>
        <v>33人</v>
      </c>
      <c r="F43" s="28" t="n">
        <f aca="false">40/62</f>
        <v>0.645161290322581</v>
      </c>
      <c r="G43" s="36" t="n">
        <v>0.65</v>
      </c>
      <c r="H43" s="32"/>
    </row>
    <row r="44" s="31" customFormat="true" ht="15" hidden="false" customHeight="false" outlineLevel="0" collapsed="false">
      <c r="A44" s="14"/>
      <c r="B44" s="14"/>
      <c r="C44" s="13" t="s">
        <v>100</v>
      </c>
      <c r="D44" s="26" t="s">
        <v>101</v>
      </c>
      <c r="E44" s="14" t="str">
        <f aca="false">VLOOKUP(C44,[1]无偏差!$C$1:$G$47,4,0)</f>
        <v>948人</v>
      </c>
      <c r="F44" s="28" t="n">
        <f aca="false">40/62</f>
        <v>0.645161290322581</v>
      </c>
      <c r="G44" s="36" t="n">
        <v>0.65</v>
      </c>
      <c r="H44" s="32"/>
    </row>
    <row r="45" s="31" customFormat="true" ht="15" hidden="false" customHeight="false" outlineLevel="0" collapsed="false">
      <c r="A45" s="14"/>
      <c r="B45" s="14"/>
      <c r="C45" s="13" t="s">
        <v>102</v>
      </c>
      <c r="D45" s="26" t="s">
        <v>103</v>
      </c>
      <c r="E45" s="14" t="str">
        <f aca="false">VLOOKUP(C45,[1]无偏差!$C$1:$G$47,4,0)</f>
        <v>39所</v>
      </c>
      <c r="F45" s="28" t="n">
        <f aca="false">40/62</f>
        <v>0.645161290322581</v>
      </c>
      <c r="G45" s="36" t="n">
        <v>0.65</v>
      </c>
      <c r="H45" s="32"/>
    </row>
    <row r="46" s="31" customFormat="true" ht="15" hidden="false" customHeight="false" outlineLevel="0" collapsed="false">
      <c r="A46" s="14"/>
      <c r="B46" s="14"/>
      <c r="C46" s="13" t="s">
        <v>104</v>
      </c>
      <c r="D46" s="26" t="s">
        <v>105</v>
      </c>
      <c r="E46" s="14" t="str">
        <f aca="false">VLOOKUP(C46,[1]无偏差!$C$1:$G$47,4,0)</f>
        <v>56名</v>
      </c>
      <c r="F46" s="28" t="n">
        <f aca="false">40/62</f>
        <v>0.645161290322581</v>
      </c>
      <c r="G46" s="36" t="n">
        <v>0.65</v>
      </c>
      <c r="H46" s="32"/>
    </row>
    <row r="47" s="31" customFormat="true" ht="15" hidden="false" customHeight="false" outlineLevel="0" collapsed="false">
      <c r="A47" s="14"/>
      <c r="B47" s="14"/>
      <c r="C47" s="13" t="s">
        <v>106</v>
      </c>
      <c r="D47" s="26" t="s">
        <v>107</v>
      </c>
      <c r="E47" s="14" t="str">
        <f aca="false">VLOOKUP(C47,[1]无偏差!$C$1:$G$47,4,0)</f>
        <v>30万</v>
      </c>
      <c r="F47" s="28" t="n">
        <f aca="false">40/62</f>
        <v>0.645161290322581</v>
      </c>
      <c r="G47" s="36" t="n">
        <v>0.65</v>
      </c>
      <c r="H47" s="32"/>
    </row>
    <row r="48" s="31" customFormat="true" ht="15" hidden="false" customHeight="false" outlineLevel="0" collapsed="false">
      <c r="A48" s="14"/>
      <c r="B48" s="14"/>
      <c r="C48" s="13" t="s">
        <v>108</v>
      </c>
      <c r="D48" s="33" t="s">
        <v>109</v>
      </c>
      <c r="E48" s="34" t="s">
        <v>109</v>
      </c>
      <c r="F48" s="28" t="n">
        <f aca="false">40/62</f>
        <v>0.645161290322581</v>
      </c>
      <c r="G48" s="36" t="n">
        <v>0.65</v>
      </c>
      <c r="H48" s="32"/>
    </row>
    <row r="49" s="31" customFormat="true" ht="15" hidden="false" customHeight="false" outlineLevel="0" collapsed="false">
      <c r="A49" s="14"/>
      <c r="B49" s="14"/>
      <c r="C49" s="13" t="s">
        <v>110</v>
      </c>
      <c r="D49" s="26" t="s">
        <v>111</v>
      </c>
      <c r="E49" s="14" t="str">
        <f aca="false">VLOOKUP(C49,[1]无偏差!$C$1:$G$47,4,0)</f>
        <v>350支</v>
      </c>
      <c r="F49" s="28" t="n">
        <f aca="false">40/62</f>
        <v>0.645161290322581</v>
      </c>
      <c r="G49" s="36" t="n">
        <v>0.65</v>
      </c>
      <c r="H49" s="32"/>
    </row>
    <row r="50" s="31" customFormat="true" ht="15" hidden="false" customHeight="false" outlineLevel="0" collapsed="false">
      <c r="A50" s="14"/>
      <c r="B50" s="14"/>
      <c r="C50" s="13" t="s">
        <v>112</v>
      </c>
      <c r="D50" s="26" t="s">
        <v>113</v>
      </c>
      <c r="E50" s="14" t="str">
        <f aca="false">VLOOKUP(C50,[1]无偏差!$C$1:$G$47,4,0)</f>
        <v>1400人</v>
      </c>
      <c r="F50" s="28" t="n">
        <f aca="false">40/62</f>
        <v>0.645161290322581</v>
      </c>
      <c r="G50" s="36" t="n">
        <v>0.65</v>
      </c>
      <c r="H50" s="32"/>
    </row>
    <row r="51" s="31" customFormat="true" ht="15" hidden="false" customHeight="false" outlineLevel="0" collapsed="false">
      <c r="A51" s="14"/>
      <c r="B51" s="14"/>
      <c r="C51" s="13" t="s">
        <v>114</v>
      </c>
      <c r="D51" s="26" t="s">
        <v>115</v>
      </c>
      <c r="E51" s="14" t="str">
        <f aca="false">VLOOKUP(C51,[1]无偏差!$C$1:$G$47,4,0)</f>
        <v>9科笔试、2科机考</v>
      </c>
      <c r="F51" s="28" t="n">
        <f aca="false">40/62</f>
        <v>0.645161290322581</v>
      </c>
      <c r="G51" s="36" t="n">
        <v>0.65</v>
      </c>
      <c r="H51" s="32"/>
    </row>
    <row r="52" s="31" customFormat="true" ht="40.5" hidden="false" customHeight="false" outlineLevel="0" collapsed="false">
      <c r="A52" s="14"/>
      <c r="B52" s="14"/>
      <c r="C52" s="13" t="s">
        <v>116</v>
      </c>
      <c r="D52" s="33" t="s">
        <v>117</v>
      </c>
      <c r="E52" s="34" t="s">
        <v>118</v>
      </c>
      <c r="F52" s="35" t="n">
        <f aca="false">40/62</f>
        <v>0.645161290322581</v>
      </c>
      <c r="G52" s="39" t="n">
        <v>0.65</v>
      </c>
      <c r="H52" s="40" t="s">
        <v>119</v>
      </c>
    </row>
    <row r="53" s="31" customFormat="true" ht="40.5" hidden="false" customHeight="false" outlineLevel="0" collapsed="false">
      <c r="A53" s="14"/>
      <c r="B53" s="14"/>
      <c r="C53" s="13" t="s">
        <v>120</v>
      </c>
      <c r="D53" s="33" t="s">
        <v>121</v>
      </c>
      <c r="E53" s="34" t="s">
        <v>122</v>
      </c>
      <c r="F53" s="35" t="n">
        <f aca="false">40/62</f>
        <v>0.645161290322581</v>
      </c>
      <c r="G53" s="39" t="n">
        <v>0.65</v>
      </c>
      <c r="H53" s="40" t="s">
        <v>119</v>
      </c>
    </row>
    <row r="54" s="31" customFormat="true" ht="40.5" hidden="false" customHeight="false" outlineLevel="0" collapsed="false">
      <c r="A54" s="14"/>
      <c r="B54" s="14"/>
      <c r="C54" s="13" t="s">
        <v>123</v>
      </c>
      <c r="D54" s="33" t="s">
        <v>113</v>
      </c>
      <c r="E54" s="34" t="s">
        <v>124</v>
      </c>
      <c r="F54" s="35" t="n">
        <f aca="false">40/62</f>
        <v>0.645161290322581</v>
      </c>
      <c r="G54" s="39" t="n">
        <v>0.65</v>
      </c>
      <c r="H54" s="40" t="s">
        <v>119</v>
      </c>
    </row>
    <row r="55" s="31" customFormat="true" ht="15" hidden="false" customHeight="false" outlineLevel="0" collapsed="false">
      <c r="A55" s="14"/>
      <c r="B55" s="14"/>
      <c r="C55" s="13" t="s">
        <v>125</v>
      </c>
      <c r="D55" s="26" t="s">
        <v>126</v>
      </c>
      <c r="E55" s="14" t="str">
        <f aca="false">VLOOKUP(C55,[1]无偏差!$C$1:$G$47,4,0)</f>
        <v/>
      </c>
      <c r="F55" s="28" t="n">
        <f aca="false">40/62</f>
        <v>0.645161290322581</v>
      </c>
      <c r="G55" s="36" t="n">
        <v>0</v>
      </c>
      <c r="H55" s="41" t="s">
        <v>127</v>
      </c>
    </row>
    <row r="56" s="31" customFormat="true" ht="27" hidden="false" customHeight="false" outlineLevel="0" collapsed="false">
      <c r="A56" s="14"/>
      <c r="B56" s="14"/>
      <c r="C56" s="13" t="s">
        <v>128</v>
      </c>
      <c r="D56" s="33" t="s">
        <v>43</v>
      </c>
      <c r="E56" s="42" t="n">
        <v>0.983</v>
      </c>
      <c r="F56" s="28" t="n">
        <f aca="false">40/62</f>
        <v>0.645161290322581</v>
      </c>
      <c r="G56" s="43" t="n">
        <f aca="false">E56*F56</f>
        <v>0.634193548387097</v>
      </c>
      <c r="H56" s="40" t="s">
        <v>129</v>
      </c>
    </row>
    <row r="57" s="31" customFormat="true" ht="87" hidden="false" customHeight="false" outlineLevel="0" collapsed="false">
      <c r="A57" s="14"/>
      <c r="B57" s="14"/>
      <c r="C57" s="13" t="s">
        <v>130</v>
      </c>
      <c r="D57" s="44" t="s">
        <v>131</v>
      </c>
      <c r="E57" s="34" t="s">
        <v>132</v>
      </c>
      <c r="F57" s="28" t="n">
        <f aca="false">40/62</f>
        <v>0.645161290322581</v>
      </c>
      <c r="G57" s="43" t="n">
        <f aca="false">1473.45/1500*0.65</f>
        <v>0.638495</v>
      </c>
      <c r="H57" s="45" t="s">
        <v>133</v>
      </c>
    </row>
    <row r="58" s="31" customFormat="true" ht="58.5" hidden="false" customHeight="false" outlineLevel="0" collapsed="false">
      <c r="A58" s="14"/>
      <c r="B58" s="14"/>
      <c r="C58" s="13" t="s">
        <v>134</v>
      </c>
      <c r="D58" s="44" t="s">
        <v>135</v>
      </c>
      <c r="E58" s="34" t="s">
        <v>136</v>
      </c>
      <c r="F58" s="28" t="n">
        <f aca="false">40/62</f>
        <v>0.645161290322581</v>
      </c>
      <c r="G58" s="36" t="n">
        <v>0.65</v>
      </c>
      <c r="H58" s="45" t="s">
        <v>137</v>
      </c>
    </row>
    <row r="59" s="31" customFormat="true" ht="27" hidden="false" customHeight="false" outlineLevel="0" collapsed="false">
      <c r="A59" s="14"/>
      <c r="B59" s="14"/>
      <c r="C59" s="13" t="s">
        <v>138</v>
      </c>
      <c r="D59" s="33" t="s">
        <v>139</v>
      </c>
      <c r="E59" s="34" t="s">
        <v>140</v>
      </c>
      <c r="F59" s="28" t="n">
        <f aca="false">40/62</f>
        <v>0.645161290322581</v>
      </c>
      <c r="G59" s="36" t="n">
        <v>0.65</v>
      </c>
      <c r="H59" s="38" t="s">
        <v>141</v>
      </c>
    </row>
    <row r="60" s="31" customFormat="true" ht="15" hidden="false" customHeight="false" outlineLevel="0" collapsed="false">
      <c r="A60" s="14"/>
      <c r="B60" s="14"/>
      <c r="C60" s="13" t="s">
        <v>142</v>
      </c>
      <c r="D60" s="33" t="s">
        <v>143</v>
      </c>
      <c r="E60" s="34" t="s">
        <v>143</v>
      </c>
      <c r="F60" s="28" t="n">
        <f aca="false">40/62</f>
        <v>0.645161290322581</v>
      </c>
      <c r="G60" s="28" t="n">
        <f aca="false">40/62</f>
        <v>0.645161290322581</v>
      </c>
      <c r="H60" s="32"/>
    </row>
    <row r="61" s="31" customFormat="true" ht="15" hidden="false" customHeight="false" outlineLevel="0" collapsed="false">
      <c r="A61" s="14"/>
      <c r="B61" s="14"/>
      <c r="C61" s="13" t="s">
        <v>144</v>
      </c>
      <c r="D61" s="33" t="s">
        <v>145</v>
      </c>
      <c r="E61" s="34" t="str">
        <f aca="false">VLOOKUP(C61,[1]无偏差!$C$1:$G$47,4,0)</f>
        <v>80个</v>
      </c>
      <c r="F61" s="28" t="n">
        <f aca="false">40/62</f>
        <v>0.645161290322581</v>
      </c>
      <c r="G61" s="28" t="n">
        <f aca="false">40/62</f>
        <v>0.645161290322581</v>
      </c>
      <c r="H61" s="32"/>
    </row>
    <row r="62" s="31" customFormat="true" ht="15" hidden="false" customHeight="false" outlineLevel="0" collapsed="false">
      <c r="A62" s="14"/>
      <c r="B62" s="14"/>
      <c r="C62" s="13" t="s">
        <v>146</v>
      </c>
      <c r="D62" s="33" t="s">
        <v>147</v>
      </c>
      <c r="E62" s="34" t="s">
        <v>148</v>
      </c>
      <c r="F62" s="28" t="n">
        <f aca="false">40/62</f>
        <v>0.645161290322581</v>
      </c>
      <c r="G62" s="36" t="n">
        <v>0.65</v>
      </c>
      <c r="H62" s="32"/>
    </row>
    <row r="63" s="31" customFormat="true" ht="15" hidden="false" customHeight="false" outlineLevel="0" collapsed="false">
      <c r="A63" s="14"/>
      <c r="B63" s="14"/>
      <c r="C63" s="13" t="s">
        <v>149</v>
      </c>
      <c r="D63" s="26" t="s">
        <v>150</v>
      </c>
      <c r="E63" s="14" t="str">
        <f aca="false">VLOOKUP(C63,[1]无偏差!$C$1:$G$47,4,0)</f>
        <v>5所</v>
      </c>
      <c r="F63" s="28" t="n">
        <f aca="false">40/62</f>
        <v>0.645161290322581</v>
      </c>
      <c r="G63" s="28" t="n">
        <f aca="false">40/62</f>
        <v>0.645161290322581</v>
      </c>
      <c r="H63" s="32"/>
    </row>
    <row r="64" s="49" customFormat="true" ht="15" hidden="false" customHeight="false" outlineLevel="0" collapsed="false">
      <c r="A64" s="14"/>
      <c r="B64" s="14"/>
      <c r="C64" s="46" t="s">
        <v>151</v>
      </c>
      <c r="D64" s="47" t="s">
        <v>152</v>
      </c>
      <c r="E64" s="34" t="s">
        <v>153</v>
      </c>
      <c r="F64" s="35" t="n">
        <f aca="false">40/62</f>
        <v>0.645161290322581</v>
      </c>
      <c r="G64" s="35" t="n">
        <f aca="false">40/62</f>
        <v>0.645161290322581</v>
      </c>
      <c r="H64" s="48"/>
    </row>
    <row r="65" s="49" customFormat="true" ht="15" hidden="false" customHeight="false" outlineLevel="0" collapsed="false">
      <c r="A65" s="14"/>
      <c r="B65" s="14"/>
      <c r="C65" s="46" t="s">
        <v>154</v>
      </c>
      <c r="D65" s="47" t="s">
        <v>155</v>
      </c>
      <c r="E65" s="34" t="s">
        <v>156</v>
      </c>
      <c r="F65" s="35" t="n">
        <f aca="false">40/62</f>
        <v>0.645161290322581</v>
      </c>
      <c r="G65" s="35" t="n">
        <f aca="false">40/62</f>
        <v>0.645161290322581</v>
      </c>
      <c r="H65" s="48"/>
    </row>
    <row r="66" s="31" customFormat="true" ht="15" hidden="false" customHeight="false" outlineLevel="0" collapsed="false">
      <c r="A66" s="14"/>
      <c r="B66" s="14"/>
      <c r="C66" s="13" t="s">
        <v>157</v>
      </c>
      <c r="D66" s="50" t="s">
        <v>158</v>
      </c>
      <c r="E66" s="14" t="str">
        <f aca="false">VLOOKUP(C66,[1]无偏差!$C$1:$G$47,4,0)</f>
        <v>约11万平米</v>
      </c>
      <c r="F66" s="28" t="n">
        <f aca="false">40/62</f>
        <v>0.645161290322581</v>
      </c>
      <c r="G66" s="28" t="n">
        <f aca="false">40/62</f>
        <v>0.645161290322581</v>
      </c>
      <c r="H66" s="32"/>
    </row>
    <row r="67" s="31" customFormat="true" ht="15" hidden="false" customHeight="false" outlineLevel="0" collapsed="false">
      <c r="A67" s="14"/>
      <c r="B67" s="14"/>
      <c r="C67" s="13" t="s">
        <v>159</v>
      </c>
      <c r="D67" s="50" t="s">
        <v>158</v>
      </c>
      <c r="E67" s="14" t="str">
        <f aca="false">VLOOKUP(C67,[1]无偏差!$C$1:$G$47,4,0)</f>
        <v>约11万平米</v>
      </c>
      <c r="F67" s="28" t="n">
        <f aca="false">40/62</f>
        <v>0.645161290322581</v>
      </c>
      <c r="G67" s="28" t="n">
        <f aca="false">40/62</f>
        <v>0.645161290322581</v>
      </c>
      <c r="H67" s="32"/>
    </row>
    <row r="68" s="31" customFormat="true" ht="15" hidden="false" customHeight="false" outlineLevel="0" collapsed="false">
      <c r="A68" s="14"/>
      <c r="B68" s="14"/>
      <c r="C68" s="13" t="s">
        <v>160</v>
      </c>
      <c r="D68" s="50" t="s">
        <v>161</v>
      </c>
      <c r="E68" s="14" t="str">
        <f aca="false">VLOOKUP(C68,[1]无偏差!$C$1:$G$47,4,0)</f>
        <v>约10.85万平米</v>
      </c>
      <c r="F68" s="28" t="n">
        <f aca="false">40/62</f>
        <v>0.645161290322581</v>
      </c>
      <c r="G68" s="28" t="n">
        <f aca="false">40/62</f>
        <v>0.645161290322581</v>
      </c>
      <c r="H68" s="32"/>
    </row>
    <row r="69" s="31" customFormat="true" ht="15" hidden="false" customHeight="true" outlineLevel="0" collapsed="false">
      <c r="A69" s="14"/>
      <c r="B69" s="14" t="s">
        <v>162</v>
      </c>
      <c r="C69" s="13" t="s">
        <v>163</v>
      </c>
      <c r="D69" s="26" t="s">
        <v>164</v>
      </c>
      <c r="E69" s="14" t="str">
        <f aca="false">VLOOKUP(C69,[1]无偏差!$C$1:$G$47,4,0)</f>
        <v>100%</v>
      </c>
      <c r="F69" s="28" t="n">
        <f aca="false">40/62</f>
        <v>0.645161290322581</v>
      </c>
      <c r="G69" s="28" t="n">
        <f aca="false">40/62</f>
        <v>0.645161290322581</v>
      </c>
      <c r="H69" s="32"/>
    </row>
    <row r="70" s="31" customFormat="true" ht="15" hidden="false" customHeight="false" outlineLevel="0" collapsed="false">
      <c r="A70" s="14"/>
      <c r="B70" s="14"/>
      <c r="C70" s="13" t="s">
        <v>165</v>
      </c>
      <c r="D70" s="26" t="s">
        <v>164</v>
      </c>
      <c r="E70" s="14" t="str">
        <f aca="false">VLOOKUP(C70,[1]无偏差!$C$1:$G$47,4,0)</f>
        <v>100%</v>
      </c>
      <c r="F70" s="28" t="n">
        <f aca="false">40/62</f>
        <v>0.645161290322581</v>
      </c>
      <c r="G70" s="28" t="n">
        <f aca="false">40/62</f>
        <v>0.645161290322581</v>
      </c>
      <c r="H70" s="32"/>
    </row>
    <row r="71" s="31" customFormat="true" ht="15" hidden="false" customHeight="false" outlineLevel="0" collapsed="false">
      <c r="A71" s="14"/>
      <c r="B71" s="14"/>
      <c r="C71" s="13" t="s">
        <v>166</v>
      </c>
      <c r="D71" s="51" t="s">
        <v>167</v>
      </c>
      <c r="E71" s="14" t="n">
        <f aca="false">VLOOKUP(C71,[1]无偏差!$C$1:$G$47,4,0)</f>
        <v>0</v>
      </c>
      <c r="F71" s="28" t="n">
        <f aca="false">40/62</f>
        <v>0.645161290322581</v>
      </c>
      <c r="G71" s="28" t="n">
        <f aca="false">40/62</f>
        <v>0.645161290322581</v>
      </c>
      <c r="H71" s="32"/>
    </row>
    <row r="72" s="31" customFormat="true" ht="15" hidden="false" customHeight="false" outlineLevel="0" collapsed="false">
      <c r="A72" s="14"/>
      <c r="B72" s="14"/>
      <c r="C72" s="13" t="s">
        <v>168</v>
      </c>
      <c r="D72" s="51" t="s">
        <v>169</v>
      </c>
      <c r="E72" s="14" t="str">
        <f aca="false">VLOOKUP(C72,[1]无偏差!$C$1:$G$47,4,0)</f>
        <v>≤0.1%</v>
      </c>
      <c r="F72" s="28" t="n">
        <f aca="false">40/62</f>
        <v>0.645161290322581</v>
      </c>
      <c r="G72" s="28" t="n">
        <f aca="false">40/62</f>
        <v>0.645161290322581</v>
      </c>
      <c r="H72" s="32"/>
    </row>
    <row r="73" s="31" customFormat="true" ht="15" hidden="false" customHeight="false" outlineLevel="0" collapsed="false">
      <c r="A73" s="14"/>
      <c r="B73" s="14"/>
      <c r="C73" s="13" t="s">
        <v>170</v>
      </c>
      <c r="D73" s="51" t="s">
        <v>171</v>
      </c>
      <c r="E73" s="14" t="str">
        <f aca="false">VLOOKUP(C73,[1]无偏差!$C$1:$G$47,4,0)</f>
        <v>≤0.01%</v>
      </c>
      <c r="F73" s="28" t="n">
        <f aca="false">40/62</f>
        <v>0.645161290322581</v>
      </c>
      <c r="G73" s="28" t="n">
        <f aca="false">40/62</f>
        <v>0.645161290322581</v>
      </c>
      <c r="H73" s="32"/>
    </row>
    <row r="74" s="31" customFormat="true" ht="15" hidden="false" customHeight="false" outlineLevel="0" collapsed="false">
      <c r="A74" s="14"/>
      <c r="B74" s="14"/>
      <c r="C74" s="13" t="s">
        <v>172</v>
      </c>
      <c r="D74" s="51" t="s">
        <v>171</v>
      </c>
      <c r="E74" s="14" t="str">
        <f aca="false">VLOOKUP(C74,[1]无偏差!$C$1:$G$47,4,0)</f>
        <v>≤0.01%</v>
      </c>
      <c r="F74" s="28" t="n">
        <f aca="false">40/62</f>
        <v>0.645161290322581</v>
      </c>
      <c r="G74" s="28" t="n">
        <f aca="false">40/62</f>
        <v>0.645161290322581</v>
      </c>
      <c r="H74" s="32"/>
    </row>
    <row r="75" s="31" customFormat="true" ht="15" hidden="false" customHeight="false" outlineLevel="0" collapsed="false">
      <c r="A75" s="14"/>
      <c r="B75" s="14"/>
      <c r="C75" s="13" t="s">
        <v>173</v>
      </c>
      <c r="D75" s="26" t="s">
        <v>164</v>
      </c>
      <c r="E75" s="14" t="str">
        <f aca="false">VLOOKUP(C75,[1]无偏差!$C$1:$G$47,4,0)</f>
        <v>100%</v>
      </c>
      <c r="F75" s="28" t="n">
        <f aca="false">40/62</f>
        <v>0.645161290322581</v>
      </c>
      <c r="G75" s="28" t="n">
        <f aca="false">40/62</f>
        <v>0.645161290322581</v>
      </c>
      <c r="H75" s="32"/>
    </row>
    <row r="76" s="31" customFormat="true" ht="15" hidden="false" customHeight="false" outlineLevel="0" collapsed="false">
      <c r="A76" s="14"/>
      <c r="B76" s="14"/>
      <c r="C76" s="13" t="s">
        <v>174</v>
      </c>
      <c r="D76" s="26" t="s">
        <v>164</v>
      </c>
      <c r="E76" s="14" t="str">
        <f aca="false">VLOOKUP(C76,[1]无偏差!$C$1:$G$47,4,0)</f>
        <v>100%</v>
      </c>
      <c r="F76" s="28" t="n">
        <f aca="false">40/62</f>
        <v>0.645161290322581</v>
      </c>
      <c r="G76" s="28" t="n">
        <f aca="false">40/62</f>
        <v>0.645161290322581</v>
      </c>
      <c r="H76" s="32"/>
    </row>
    <row r="77" s="31" customFormat="true" ht="15" hidden="false" customHeight="false" outlineLevel="0" collapsed="false">
      <c r="A77" s="14"/>
      <c r="B77" s="14"/>
      <c r="C77" s="13" t="s">
        <v>175</v>
      </c>
      <c r="D77" s="26" t="s">
        <v>43</v>
      </c>
      <c r="E77" s="14" t="n">
        <f aca="false">VLOOKUP(C77,[1]无偏差!$C$1:$G$47,4,0)</f>
        <v>1</v>
      </c>
      <c r="F77" s="28" t="n">
        <f aca="false">40/62</f>
        <v>0.645161290322581</v>
      </c>
      <c r="G77" s="28" t="n">
        <f aca="false">40/62</f>
        <v>0.645161290322581</v>
      </c>
      <c r="H77" s="32"/>
    </row>
    <row r="78" s="31" customFormat="true" ht="27" hidden="false" customHeight="true" outlineLevel="0" collapsed="false">
      <c r="A78" s="14" t="s">
        <v>176</v>
      </c>
      <c r="B78" s="14" t="s">
        <v>177</v>
      </c>
      <c r="C78" s="13" t="s">
        <v>178</v>
      </c>
      <c r="D78" s="44" t="s">
        <v>179</v>
      </c>
      <c r="E78" s="52" t="n">
        <v>0.9</v>
      </c>
      <c r="F78" s="39" t="n">
        <f aca="false">30/4</f>
        <v>7.5</v>
      </c>
      <c r="G78" s="39" t="n">
        <f aca="false">30/4</f>
        <v>7.5</v>
      </c>
      <c r="H78" s="32"/>
    </row>
    <row r="79" s="31" customFormat="true" ht="27" hidden="false" customHeight="true" outlineLevel="0" collapsed="false">
      <c r="A79" s="14"/>
      <c r="B79" s="14" t="s">
        <v>180</v>
      </c>
      <c r="C79" s="13" t="s">
        <v>181</v>
      </c>
      <c r="D79" s="47" t="s">
        <v>182</v>
      </c>
      <c r="E79" s="47" t="s">
        <v>182</v>
      </c>
      <c r="F79" s="39" t="n">
        <f aca="false">30/4</f>
        <v>7.5</v>
      </c>
      <c r="G79" s="39" t="n">
        <f aca="false">30/4</f>
        <v>7.5</v>
      </c>
      <c r="H79" s="32"/>
    </row>
    <row r="80" s="31" customFormat="true" ht="15" hidden="false" customHeight="false" outlineLevel="0" collapsed="false">
      <c r="A80" s="14"/>
      <c r="B80" s="14"/>
      <c r="C80" s="13" t="s">
        <v>183</v>
      </c>
      <c r="D80" s="47" t="s">
        <v>184</v>
      </c>
      <c r="E80" s="47" t="s">
        <v>184</v>
      </c>
      <c r="F80" s="39" t="n">
        <f aca="false">30/4</f>
        <v>7.5</v>
      </c>
      <c r="G80" s="39" t="n">
        <f aca="false">30/4</f>
        <v>7.5</v>
      </c>
      <c r="H80" s="32"/>
    </row>
    <row r="81" s="31" customFormat="true" ht="15" hidden="false" customHeight="false" outlineLevel="0" collapsed="false">
      <c r="A81" s="14"/>
      <c r="B81" s="14"/>
      <c r="C81" s="13" t="s">
        <v>185</v>
      </c>
      <c r="D81" s="47" t="s">
        <v>186</v>
      </c>
      <c r="E81" s="47" t="s">
        <v>186</v>
      </c>
      <c r="F81" s="39" t="n">
        <f aca="false">30/4</f>
        <v>7.5</v>
      </c>
      <c r="G81" s="36" t="n">
        <f aca="false">30/4</f>
        <v>7.5</v>
      </c>
      <c r="H81" s="32"/>
    </row>
    <row r="82" s="31" customFormat="true" ht="15" hidden="false" customHeight="true" outlineLevel="0" collapsed="false">
      <c r="A82" s="14" t="s">
        <v>187</v>
      </c>
      <c r="B82" s="14" t="s">
        <v>188</v>
      </c>
      <c r="C82" s="13" t="s">
        <v>189</v>
      </c>
      <c r="D82" s="44" t="s">
        <v>190</v>
      </c>
      <c r="E82" s="52" t="n">
        <v>0.85</v>
      </c>
      <c r="F82" s="53" t="n">
        <f aca="false">10/3</f>
        <v>3.33333333333333</v>
      </c>
      <c r="G82" s="53" t="n">
        <f aca="false">10/3</f>
        <v>3.33333333333333</v>
      </c>
      <c r="H82" s="32"/>
    </row>
    <row r="83" s="31" customFormat="true" ht="15" hidden="false" customHeight="false" outlineLevel="0" collapsed="false">
      <c r="A83" s="14"/>
      <c r="B83" s="14"/>
      <c r="C83" s="13" t="s">
        <v>191</v>
      </c>
      <c r="D83" s="44" t="s">
        <v>192</v>
      </c>
      <c r="E83" s="52" t="n">
        <v>0.95</v>
      </c>
      <c r="F83" s="53" t="n">
        <f aca="false">10/3</f>
        <v>3.33333333333333</v>
      </c>
      <c r="G83" s="53" t="n">
        <f aca="false">10/3</f>
        <v>3.33333333333333</v>
      </c>
      <c r="H83" s="32"/>
    </row>
    <row r="84" s="31" customFormat="true" ht="27" hidden="false" customHeight="false" outlineLevel="0" collapsed="false">
      <c r="A84" s="14"/>
      <c r="B84" s="14"/>
      <c r="C84" s="13" t="s">
        <v>193</v>
      </c>
      <c r="D84" s="44" t="s">
        <v>192</v>
      </c>
      <c r="E84" s="52" t="n">
        <v>0.95</v>
      </c>
      <c r="F84" s="53" t="n">
        <f aca="false">10/3</f>
        <v>3.33333333333333</v>
      </c>
      <c r="G84" s="53" t="n">
        <f aca="false">10/3</f>
        <v>3.33333333333333</v>
      </c>
      <c r="H84" s="32"/>
    </row>
    <row r="85" customFormat="false" ht="13.5" hidden="false" customHeight="false" outlineLevel="0" collapsed="false">
      <c r="A85" s="54"/>
      <c r="B85" s="54"/>
      <c r="C85" s="54"/>
      <c r="D85" s="55"/>
      <c r="E85" s="54"/>
      <c r="F85" s="54"/>
      <c r="G85" s="56"/>
      <c r="H85" s="54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8"/>
      <c r="H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8"/>
      <c r="H87" s="57"/>
    </row>
    <row r="88" customFormat="false" ht="12.75" hidden="false" customHeight="false" outlineLevel="0" collapsed="false">
      <c r="A88" s="59"/>
      <c r="B88" s="59"/>
      <c r="C88" s="57"/>
      <c r="D88" s="57"/>
      <c r="E88" s="57"/>
      <c r="F88" s="57"/>
      <c r="G88" s="58"/>
      <c r="H88" s="57"/>
    </row>
    <row r="89" s="62" customFormat="true" ht="15.75" hidden="false" customHeight="true" outlineLevel="0" collapsed="false">
      <c r="A89" s="60" t="s">
        <v>194</v>
      </c>
      <c r="B89" s="60"/>
      <c r="C89" s="61" t="n">
        <f aca="false">19.98+79.03</f>
        <v>99.01</v>
      </c>
      <c r="D89" s="61"/>
      <c r="E89" s="61"/>
      <c r="F89" s="61"/>
      <c r="G89" s="61"/>
      <c r="H89" s="61"/>
    </row>
    <row r="90" customFormat="false" ht="13.5" hidden="false" customHeight="true" outlineLevel="0" collapsed="false">
      <c r="A90" s="63" t="s">
        <v>195</v>
      </c>
      <c r="B90" s="63"/>
      <c r="C90" s="64" t="s">
        <v>196</v>
      </c>
      <c r="D90" s="64"/>
      <c r="E90" s="64"/>
      <c r="F90" s="64"/>
      <c r="G90" s="64"/>
      <c r="H90" s="64"/>
    </row>
    <row r="91" customFormat="false" ht="13.5" hidden="false" customHeight="true" outlineLevel="0" collapsed="false">
      <c r="A91" s="14" t="s">
        <v>197</v>
      </c>
      <c r="B91" s="14"/>
      <c r="C91" s="65" t="s">
        <v>198</v>
      </c>
      <c r="D91" s="65"/>
      <c r="E91" s="65"/>
      <c r="F91" s="65"/>
      <c r="G91" s="65"/>
      <c r="H91" s="65"/>
    </row>
    <row r="92" s="5" customFormat="true" ht="12.75" hidden="false" customHeight="false" outlineLevel="0" collapsed="false">
      <c r="A92" s="66" t="s">
        <v>199</v>
      </c>
      <c r="B92" s="66"/>
      <c r="C92" s="66"/>
      <c r="D92" s="66"/>
      <c r="E92" s="66"/>
      <c r="F92" s="66"/>
      <c r="G92" s="67"/>
      <c r="H92" s="66"/>
    </row>
    <row r="93" s="5" customFormat="true" ht="12.75" hidden="false" customHeight="false" outlineLevel="0" collapsed="false">
      <c r="A93" s="68" t="s">
        <v>200</v>
      </c>
      <c r="B93" s="66"/>
      <c r="C93" s="66"/>
      <c r="D93" s="66"/>
      <c r="E93" s="66"/>
      <c r="F93" s="66"/>
      <c r="G93" s="67"/>
      <c r="H93" s="66"/>
    </row>
    <row r="94" s="5" customFormat="true" ht="12.75" hidden="false" customHeight="false" outlineLevel="0" collapsed="false">
      <c r="A94" s="66" t="s">
        <v>201</v>
      </c>
      <c r="B94" s="66"/>
      <c r="C94" s="66"/>
      <c r="D94" s="66" t="s">
        <v>202</v>
      </c>
      <c r="E94" s="66"/>
      <c r="F94" s="66" t="s">
        <v>203</v>
      </c>
      <c r="G94" s="69"/>
      <c r="H94" s="66"/>
    </row>
    <row r="95" s="5" customFormat="true" ht="12.75" hidden="false" customHeight="false" outlineLevel="0" collapsed="false">
      <c r="G95" s="70"/>
    </row>
    <row r="96" s="5" customFormat="true" ht="12.75" hidden="false" customHeight="false" outlineLevel="0" collapsed="false">
      <c r="G96" s="70"/>
    </row>
    <row r="97" s="5" customFormat="true" ht="12.75" hidden="false" customHeight="false" outlineLevel="0" collapsed="false">
      <c r="G97" s="70"/>
    </row>
    <row r="98" s="5" customFormat="true" ht="12.75" hidden="false" customHeight="false" outlineLevel="0" collapsed="false">
      <c r="G98" s="70"/>
    </row>
    <row r="99" s="5" customFormat="true" ht="12.75" hidden="false" customHeight="false" outlineLevel="0" collapsed="false">
      <c r="G99" s="70"/>
    </row>
    <row r="100" s="5" customFormat="true" ht="12.75" hidden="false" customHeight="false" outlineLevel="0" collapsed="false">
      <c r="G100" s="70"/>
    </row>
    <row r="101" s="5" customFormat="true" ht="12.75" hidden="false" customHeight="false" outlineLevel="0" collapsed="false">
      <c r="G101" s="70"/>
    </row>
    <row r="102" s="5" customFormat="true" ht="12.75" hidden="false" customHeight="false" outlineLevel="0" collapsed="false">
      <c r="G102" s="70"/>
    </row>
  </sheetData>
  <mergeCells count="28">
    <mergeCell ref="A2:H2"/>
    <mergeCell ref="A4:H4"/>
    <mergeCell ref="A5:B5"/>
    <mergeCell ref="C5:D5"/>
    <mergeCell ref="F5:H5"/>
    <mergeCell ref="A6:B6"/>
    <mergeCell ref="C6:D6"/>
    <mergeCell ref="F6:H6"/>
    <mergeCell ref="A7:B9"/>
    <mergeCell ref="C7:D7"/>
    <mergeCell ref="E7:H7"/>
    <mergeCell ref="C8:D9"/>
    <mergeCell ref="E8:H9"/>
    <mergeCell ref="A10:B13"/>
    <mergeCell ref="A14:H14"/>
    <mergeCell ref="A16:A77"/>
    <mergeCell ref="B16:B68"/>
    <mergeCell ref="B69:B77"/>
    <mergeCell ref="A78:A81"/>
    <mergeCell ref="B79:B81"/>
    <mergeCell ref="A82:A84"/>
    <mergeCell ref="B82:B84"/>
    <mergeCell ref="A89:B89"/>
    <mergeCell ref="C89:H89"/>
    <mergeCell ref="A90:B90"/>
    <mergeCell ref="C90:H90"/>
    <mergeCell ref="A91:B91"/>
    <mergeCell ref="C91:H91"/>
  </mergeCells>
  <printOptions headings="false" gridLines="false" gridLinesSet="true" horizontalCentered="false" verticalCentered="false"/>
  <pageMargins left="0.550694444444445" right="0.159722222222222" top="0.5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71" width="43.85"/>
  </cols>
  <sheetData>
    <row r="1" customFormat="false" ht="27" hidden="false" customHeight="false" outlineLevel="0" collapsed="false">
      <c r="A1" s="16" t="s">
        <v>27</v>
      </c>
      <c r="B1" s="72" t="s">
        <v>29</v>
      </c>
      <c r="C1" s="73" t="s">
        <v>30</v>
      </c>
      <c r="D1" s="74" t="s">
        <v>31</v>
      </c>
      <c r="E1" s="74" t="s">
        <v>204</v>
      </c>
    </row>
    <row r="2" customFormat="false" ht="39" hidden="false" customHeight="true" outlineLevel="0" collapsed="false">
      <c r="A2" s="75"/>
      <c r="B2" s="13" t="s">
        <v>94</v>
      </c>
      <c r="C2" s="33" t="s">
        <v>95</v>
      </c>
      <c r="D2" s="34" t="s">
        <v>96</v>
      </c>
      <c r="E2" s="38" t="s">
        <v>97</v>
      </c>
    </row>
    <row r="3" customFormat="false" ht="18" hidden="false" customHeight="true" outlineLevel="0" collapsed="false">
      <c r="A3" s="75"/>
      <c r="B3" s="13" t="s">
        <v>125</v>
      </c>
      <c r="C3" s="33" t="s">
        <v>126</v>
      </c>
      <c r="D3" s="34" t="str">
        <f aca="false">VLOOKUP(B3,[1]无偏差!$C$1:$G$47,4,0)</f>
        <v/>
      </c>
      <c r="E3" s="38" t="s">
        <v>127</v>
      </c>
    </row>
    <row r="4" customFormat="false" ht="18" hidden="false" customHeight="true" outlineLevel="0" collapsed="false">
      <c r="A4" s="75"/>
      <c r="B4" s="13" t="s">
        <v>128</v>
      </c>
      <c r="C4" s="33" t="s">
        <v>43</v>
      </c>
      <c r="D4" s="34"/>
      <c r="E4" s="45"/>
    </row>
    <row r="5" customFormat="false" ht="57.75" hidden="false" customHeight="true" outlineLevel="0" collapsed="false">
      <c r="A5" s="75"/>
      <c r="B5" s="13" t="s">
        <v>130</v>
      </c>
      <c r="C5" s="44" t="s">
        <v>131</v>
      </c>
      <c r="D5" s="34" t="s">
        <v>132</v>
      </c>
      <c r="E5" s="45" t="s">
        <v>205</v>
      </c>
    </row>
  </sheetData>
  <mergeCells count="1"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51.28"/>
  </cols>
  <sheetData>
    <row r="1" customFormat="false" ht="27" hidden="false" customHeight="false" outlineLevel="0" collapsed="false">
      <c r="A1" s="14" t="s">
        <v>29</v>
      </c>
      <c r="B1" s="14" t="s">
        <v>30</v>
      </c>
      <c r="C1" s="14" t="s">
        <v>31</v>
      </c>
      <c r="D1" s="14" t="s">
        <v>206</v>
      </c>
    </row>
    <row r="2" customFormat="false" ht="15.95" hidden="false" customHeight="true" outlineLevel="0" collapsed="false">
      <c r="A2" s="13" t="s">
        <v>138</v>
      </c>
      <c r="B2" s="76" t="n">
        <v>300</v>
      </c>
      <c r="C2" s="76" t="n">
        <v>2142</v>
      </c>
      <c r="D2" s="77" t="s">
        <v>207</v>
      </c>
    </row>
    <row r="3" customFormat="false" ht="15.95" hidden="false" customHeight="true" outlineLevel="0" collapsed="false">
      <c r="A3" s="13" t="s">
        <v>146</v>
      </c>
      <c r="B3" s="76" t="n">
        <v>570.2</v>
      </c>
      <c r="C3" s="76" t="n">
        <v>4800.07</v>
      </c>
      <c r="D3" s="32"/>
    </row>
    <row r="4" customFormat="false" ht="15.95" hidden="false" customHeight="true" outlineLevel="0" collapsed="false">
      <c r="A4" s="57"/>
      <c r="B4" s="57"/>
      <c r="C4" s="57"/>
      <c r="D4" s="57"/>
    </row>
    <row r="5" customFormat="false" ht="15.95" hidden="false" customHeight="true" outlineLevel="0" collapsed="false">
      <c r="A5" s="57"/>
      <c r="B5" s="57"/>
      <c r="C5" s="57"/>
      <c r="D5" s="57"/>
    </row>
    <row r="6" customFormat="false" ht="15.95" hidden="false" customHeight="true" outlineLevel="0" collapsed="false">
      <c r="A6" s="78"/>
      <c r="B6" s="78"/>
      <c r="C6" s="78"/>
      <c r="D6" s="78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/>
  <dc:description/>
  <dc:language>en-US</dc:language>
  <cp:lastModifiedBy>吉吉</cp:lastModifiedBy>
  <dcterms:modified xsi:type="dcterms:W3CDTF">2020-07-03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