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"/>
        <family val="2"/>
      </rPr>
      <t xml:space="preserve">青岛市军民融合发展促进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
总成绩及进入组织考察人员名单</t>
    </r>
  </si>
  <si>
    <t xml:space="preserve">招 聘
岗 位</t>
  </si>
  <si>
    <t xml:space="preserve">笔试准考证号</t>
  </si>
  <si>
    <t xml:space="preserve">面试准考证号</t>
  </si>
  <si>
    <t xml:space="preserve">身份证号</t>
  </si>
  <si>
    <t xml:space="preserve">笔试
成绩</t>
  </si>
  <si>
    <t xml:space="preserve">面试
成绩</t>
  </si>
  <si>
    <t xml:space="preserve">总成绩</t>
  </si>
  <si>
    <t xml:space="preserve">是否进入考察范围</t>
  </si>
  <si>
    <t xml:space="preserve">需求论证岗</t>
  </si>
  <si>
    <t xml:space="preserve">2103020103728</t>
  </si>
  <si>
    <t xml:space="preserve">202103001002</t>
  </si>
  <si>
    <t xml:space="preserve">64010219871002****</t>
  </si>
  <si>
    <t xml:space="preserve">Y</t>
  </si>
  <si>
    <t xml:space="preserve">2103020104722</t>
  </si>
  <si>
    <t xml:space="preserve">202103001003</t>
  </si>
  <si>
    <t xml:space="preserve">37028419890824****</t>
  </si>
  <si>
    <t xml:space="preserve">2103020100120</t>
  </si>
  <si>
    <t xml:space="preserve">202103001001</t>
  </si>
  <si>
    <t xml:space="preserve">37028419931019****</t>
  </si>
  <si>
    <t xml:space="preserve">成果转化岗</t>
  </si>
  <si>
    <t xml:space="preserve">2103020105010</t>
  </si>
  <si>
    <t xml:space="preserve">202103002002</t>
  </si>
  <si>
    <t xml:space="preserve">37028419960709****</t>
  </si>
  <si>
    <t xml:space="preserve">2103020100824</t>
  </si>
  <si>
    <t xml:space="preserve">202103002001</t>
  </si>
  <si>
    <t xml:space="preserve">37112219950725****</t>
  </si>
  <si>
    <t xml:space="preserve">2103020105126</t>
  </si>
  <si>
    <t xml:space="preserve">202103002003</t>
  </si>
  <si>
    <t xml:space="preserve">37252619830408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14.36"/>
    <col collapsed="false" customWidth="true" hidden="false" outlineLevel="0" max="4" min="4" style="1" width="20.74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45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s="10" customFormat="true" ht="24.95" hidden="false" customHeight="true" outlineLevel="0" collapsed="false">
      <c r="A5" s="4" t="s">
        <v>9</v>
      </c>
      <c r="B5" s="5" t="s">
        <v>10</v>
      </c>
      <c r="C5" s="6" t="s">
        <v>11</v>
      </c>
      <c r="D5" s="6" t="s">
        <v>12</v>
      </c>
      <c r="E5" s="7" t="n">
        <v>71.1</v>
      </c>
      <c r="F5" s="8" t="n">
        <v>88.8</v>
      </c>
      <c r="G5" s="9" t="str">
        <f aca="false">TEXT(E5*0.4+F5*0.6,"0.00")</f>
        <v>81.72</v>
      </c>
      <c r="H5" s="8" t="s">
        <v>13</v>
      </c>
    </row>
    <row r="6" s="10" customFormat="true" ht="24.95" hidden="false" customHeight="true" outlineLevel="0" collapsed="false">
      <c r="A6" s="4"/>
      <c r="B6" s="5" t="s">
        <v>14</v>
      </c>
      <c r="C6" s="6" t="s">
        <v>15</v>
      </c>
      <c r="D6" s="6" t="s">
        <v>16</v>
      </c>
      <c r="E6" s="7" t="n">
        <v>70.5</v>
      </c>
      <c r="F6" s="8" t="n">
        <v>84.8</v>
      </c>
      <c r="G6" s="9" t="str">
        <f aca="false">TEXT(E6*0.4+F6*0.6,"0.00")</f>
        <v>79.08</v>
      </c>
      <c r="H6" s="7"/>
    </row>
    <row r="7" s="10" customFormat="true" ht="24.95" hidden="false" customHeight="true" outlineLevel="0" collapsed="false">
      <c r="A7" s="4"/>
      <c r="B7" s="5" t="s">
        <v>17</v>
      </c>
      <c r="C7" s="6" t="s">
        <v>18</v>
      </c>
      <c r="D7" s="6" t="s">
        <v>19</v>
      </c>
      <c r="E7" s="7" t="n">
        <v>71.1</v>
      </c>
      <c r="F7" s="8" t="n">
        <v>83.8</v>
      </c>
      <c r="G7" s="9" t="str">
        <f aca="false">TEXT(E7*0.4+F7*0.6,"0.00")</f>
        <v>78.72</v>
      </c>
      <c r="H7" s="7"/>
    </row>
    <row r="8" s="10" customFormat="true" ht="24.95" hidden="false" customHeight="true" outlineLevel="0" collapsed="false">
      <c r="A8" s="4" t="s">
        <v>20</v>
      </c>
      <c r="B8" s="5" t="s">
        <v>21</v>
      </c>
      <c r="C8" s="6" t="s">
        <v>22</v>
      </c>
      <c r="D8" s="6" t="s">
        <v>23</v>
      </c>
      <c r="E8" s="7" t="n">
        <v>61.8</v>
      </c>
      <c r="F8" s="8" t="n">
        <v>90.4</v>
      </c>
      <c r="G8" s="9" t="str">
        <f aca="false">TEXT(E8*0.4+F8*0.6,"0.00")</f>
        <v>78.96</v>
      </c>
      <c r="H8" s="8" t="s">
        <v>13</v>
      </c>
    </row>
    <row r="9" s="10" customFormat="true" ht="24.95" hidden="false" customHeight="true" outlineLevel="0" collapsed="false">
      <c r="A9" s="4"/>
      <c r="B9" s="5" t="s">
        <v>24</v>
      </c>
      <c r="C9" s="6" t="s">
        <v>25</v>
      </c>
      <c r="D9" s="6" t="s">
        <v>26</v>
      </c>
      <c r="E9" s="7" t="n">
        <v>62.9</v>
      </c>
      <c r="F9" s="8" t="n">
        <v>85</v>
      </c>
      <c r="G9" s="9" t="str">
        <f aca="false">TEXT(E9*0.4+F9*0.6,"0.00")</f>
        <v>76.16</v>
      </c>
      <c r="H9" s="8"/>
    </row>
    <row r="10" s="10" customFormat="true" ht="24.95" hidden="false" customHeight="true" outlineLevel="0" collapsed="false">
      <c r="A10" s="4"/>
      <c r="B10" s="5" t="s">
        <v>27</v>
      </c>
      <c r="C10" s="6" t="s">
        <v>28</v>
      </c>
      <c r="D10" s="6" t="s">
        <v>29</v>
      </c>
      <c r="E10" s="7" t="n">
        <v>61.1</v>
      </c>
      <c r="F10" s="8" t="n">
        <v>84.4</v>
      </c>
      <c r="G10" s="9" t="str">
        <f aca="false">TEXT(E10*0.4+F10*0.6,"0.00")</f>
        <v>75.08</v>
      </c>
      <c r="H10" s="8"/>
    </row>
    <row r="11" customFormat="false" ht="14.25" hidden="false" customHeight="false" outlineLevel="0" collapsed="false">
      <c r="B11" s="10"/>
      <c r="C11" s="10"/>
      <c r="D11" s="10"/>
    </row>
  </sheetData>
  <mergeCells count="3">
    <mergeCell ref="A1:H3"/>
    <mergeCell ref="A5:A7"/>
    <mergeCell ref="A8:A10"/>
  </mergeCells>
  <printOptions headings="false" gridLines="false" gridLinesSet="true" horizontalCentered="true" verticalCentered="false"/>
  <pageMargins left="0.309722222222222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07-12T08:33:14Z</cp:lastPrinted>
  <dcterms:modified xsi:type="dcterms:W3CDTF">2021-07-13T0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21B37C30946DEAC350025C0765273</vt:lpwstr>
  </property>
  <property fmtid="{D5CDD505-2E9C-101B-9397-08002B2CF9AE}" pid="3" name="KSOProductBuildVer">
    <vt:lpwstr>2052-11.1.0.9175</vt:lpwstr>
  </property>
  <property fmtid="{D5CDD505-2E9C-101B-9397-08002B2CF9AE}" pid="4" name="KSORubyTemplateID">
    <vt:lpwstr>20</vt:lpwstr>
  </property>
</Properties>
</file>